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mission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50">
  <si>
    <t xml:space="preserve">Press TAB to move to input areas. Press UP or DOWN ARROW in column A to read through the document.</t>
  </si>
  <si>
    <t xml:space="preserve">Energy Consumption and Greenhouse Gas Emissions Reporting - for 2012</t>
  </si>
  <si>
    <t xml:space="preserve">FloorArea</t>
  </si>
  <si>
    <t xml:space="preserve">Electricity</t>
  </si>
  <si>
    <t xml:space="preserve">NaturalGas</t>
  </si>
  <si>
    <t xml:space="preserve">FuelOil12</t>
  </si>
  <si>
    <t xml:space="preserve">FuelOil46</t>
  </si>
  <si>
    <t xml:space="preserve">Propane</t>
  </si>
  <si>
    <t xml:space="preserve">Coal</t>
  </si>
  <si>
    <t xml:space="preserve">Wood</t>
  </si>
  <si>
    <t xml:space="preserve">DistrictHeating</t>
  </si>
  <si>
    <t xml:space="preserve">DistrictCooling</t>
  </si>
  <si>
    <t xml:space="preserve">Renewable</t>
  </si>
  <si>
    <t xml:space="preserve">operation Type</t>
  </si>
  <si>
    <t xml:space="preserve">Administrative offices and related facilities, including municipal council chambers</t>
  </si>
  <si>
    <t xml:space="preserve">Public libraries</t>
  </si>
  <si>
    <t xml:space="preserve">Cultural facilities</t>
  </si>
  <si>
    <t xml:space="preserve">Indoor recreational facilities</t>
  </si>
  <si>
    <t xml:space="preserve">Community centres</t>
  </si>
  <si>
    <t xml:space="preserve">Art galleries</t>
  </si>
  <si>
    <t xml:space="preserve">Performing arts facilities</t>
  </si>
  <si>
    <t xml:space="preserve">Auditoriums</t>
  </si>
  <si>
    <t xml:space="preserve">Indoor sports arenas</t>
  </si>
  <si>
    <t xml:space="preserve">Indoor ice rinks</t>
  </si>
  <si>
    <t xml:space="preserve">Indoor swimming pools</t>
  </si>
  <si>
    <t xml:space="preserve">Gyms and indoor courts for playing tennis, basketball or other sports</t>
  </si>
  <si>
    <t xml:space="preserve">Ambulance stations and associated offices and facilities</t>
  </si>
  <si>
    <t xml:space="preserve">Fire stations and associated offices and facilities</t>
  </si>
  <si>
    <t xml:space="preserve">Police stations and associated offices and facilities</t>
  </si>
  <si>
    <t xml:space="preserve">Storage facilities where equipment or vehicles are maintained, repaired or stored</t>
  </si>
  <si>
    <t xml:space="preserve">Parking garages</t>
  </si>
  <si>
    <t xml:space="preserve">Facilities related to the treatment of water</t>
  </si>
  <si>
    <t xml:space="preserve">Facilities related to the treatment of sewage</t>
  </si>
  <si>
    <t xml:space="preserve">Facilities related to the pumping of water</t>
  </si>
  <si>
    <t xml:space="preserve">Facilities related to the pumping of sewage</t>
  </si>
  <si>
    <t xml:space="preserve">Other</t>
  </si>
  <si>
    <t xml:space="preserve">Confirm consecutive 12-mth period (mth-yr to mth-yr)</t>
  </si>
  <si>
    <t xml:space="preserve">Jan-12 to Dec-12</t>
  </si>
  <si>
    <t xml:space="preserve">Square feet</t>
  </si>
  <si>
    <t xml:space="preserve">kWh</t>
  </si>
  <si>
    <t xml:space="preserve">Cubic Meter</t>
  </si>
  <si>
    <t xml:space="preserve">Litre</t>
  </si>
  <si>
    <t xml:space="preserve">Metric Tonne</t>
  </si>
  <si>
    <t xml:space="preserve">Giga Joule</t>
  </si>
  <si>
    <t xml:space="preserve">Yes</t>
  </si>
  <si>
    <t xml:space="preserve">Sector</t>
  </si>
  <si>
    <t xml:space="preserve">Square meters</t>
  </si>
  <si>
    <t xml:space="preserve">KL Chilled Water</t>
  </si>
  <si>
    <t xml:space="preserve">No</t>
  </si>
  <si>
    <t xml:space="preserve">Agency Sub-sector</t>
  </si>
  <si>
    <t xml:space="preserve">CityMunicipality</t>
  </si>
  <si>
    <t xml:space="preserve">ekWh</t>
  </si>
  <si>
    <t xml:space="preserve">KL Hot Water</t>
  </si>
  <si>
    <t xml:space="preserve">Organization Name</t>
  </si>
  <si>
    <t xml:space="preserve">Municipality of Highlands East</t>
  </si>
  <si>
    <t xml:space="preserve">Please fill in the mandatory fields indicated in red, in addition to submitting data on your energy usage.</t>
  </si>
  <si>
    <t xml:space="preserve">Operation Name</t>
  </si>
  <si>
    <t xml:space="preserve">Operation Type</t>
  </si>
  <si>
    <t xml:space="preserve">Address</t>
  </si>
  <si>
    <t xml:space="preserve">City</t>
  </si>
  <si>
    <t xml:space="preserve">Postal Code</t>
  </si>
  <si>
    <t xml:space="preserve">Total Floor Area</t>
  </si>
  <si>
    <t xml:space="preserve">Unit</t>
  </si>
  <si>
    <t xml:space="preserve">Avg hrs/wk</t>
  </si>
  <si>
    <t xml:space="preserve">Annual Flow (Mega Litres)</t>
  </si>
  <si>
    <t xml:space="preserve">Energy Type and Amount Purchased and Consumed in Natural Units</t>
  </si>
  <si>
    <t xml:space="preserve">Total (calculated in webform)</t>
  </si>
  <si>
    <t xml:space="preserve">Natural Gas</t>
  </si>
  <si>
    <t xml:space="preserve">Fuel Oil 1 &amp; 2</t>
  </si>
  <si>
    <t xml:space="preserve">Fuel Oil 4 &amp; 6</t>
  </si>
  <si>
    <t xml:space="preserve">District Heating</t>
  </si>
  <si>
    <t xml:space="preserve">District Cooling</t>
  </si>
  <si>
    <t xml:space="preserve">GHG Emissions (Kg)</t>
  </si>
  <si>
    <t xml:space="preserve">Energy Intensity (ekWh/sqft)</t>
  </si>
  <si>
    <t xml:space="preserve">Energy Intensity (ekWh/Mega Litre)</t>
  </si>
  <si>
    <t xml:space="preserve">Building / Operation Identifier</t>
  </si>
  <si>
    <t xml:space="preserve">Comments</t>
  </si>
  <si>
    <t xml:space="preserve">Quantity</t>
  </si>
  <si>
    <t xml:space="preserve">Renewable?</t>
  </si>
  <si>
    <t xml:space="preserve">If Yes, enter Emission Factor</t>
  </si>
  <si>
    <t xml:space="preserve">Stephenson Building</t>
  </si>
  <si>
    <t xml:space="preserve">2160 Yonge Street</t>
  </si>
  <si>
    <t xml:space="preserve">Toronto</t>
  </si>
  <si>
    <t xml:space="preserve">M7A 2G5</t>
  </si>
  <si>
    <t xml:space="preserve">Cubic meter</t>
  </si>
  <si>
    <t xml:space="preserve">max. 255 characters</t>
  </si>
  <si>
    <t xml:space="preserve">Keith Tallman Arena</t>
  </si>
  <si>
    <t xml:space="preserve">2256 Loop Road</t>
  </si>
  <si>
    <t xml:space="preserve">Wilberforce</t>
  </si>
  <si>
    <t xml:space="preserve">K0L 3C0</t>
  </si>
  <si>
    <t xml:space="preserve">Wilberforce Library</t>
  </si>
  <si>
    <t xml:space="preserve">2307 Loop Road</t>
  </si>
  <si>
    <t xml:space="preserve">Red Cross Outpost</t>
  </si>
  <si>
    <t xml:space="preserve">2314 Loop Road</t>
  </si>
  <si>
    <t xml:space="preserve">Highlands East Municipal Office</t>
  </si>
  <si>
    <t xml:space="preserve">2249 Loop Road</t>
  </si>
  <si>
    <t xml:space="preserve">Lloyd Watson Community Centre</t>
  </si>
  <si>
    <t xml:space="preserve">Wilberforce Water Plant</t>
  </si>
  <si>
    <t xml:space="preserve">Wilberforce Fire Hall</t>
  </si>
  <si>
    <t xml:space="preserve">2259 Loop Road</t>
  </si>
  <si>
    <t xml:space="preserve">Wilberforce Curling Rink</t>
  </si>
  <si>
    <t xml:space="preserve">2733 Essonville Line</t>
  </si>
  <si>
    <t xml:space="preserve">Wilberforce Garage - MTO</t>
  </si>
  <si>
    <t xml:space="preserve">19897 Highway 118</t>
  </si>
  <si>
    <t xml:space="preserve">Wilberforce Garage - Municipality</t>
  </si>
  <si>
    <t xml:space="preserve">19951 Highway 118</t>
  </si>
  <si>
    <t xml:space="preserve">Cardiff Municipal Office</t>
  </si>
  <si>
    <t xml:space="preserve">2778 Monck Road</t>
  </si>
  <si>
    <t xml:space="preserve">Cardiff</t>
  </si>
  <si>
    <t xml:space="preserve">K0L 1M0</t>
  </si>
  <si>
    <t xml:space="preserve">Cardiff Library</t>
  </si>
  <si>
    <t xml:space="preserve">Cardiff Little Sub Station</t>
  </si>
  <si>
    <t xml:space="preserve">16 Sprucedale Street</t>
  </si>
  <si>
    <t xml:space="preserve">Cardiff Municipal Garage</t>
  </si>
  <si>
    <t xml:space="preserve">2756 Monck Road</t>
  </si>
  <si>
    <t xml:space="preserve">Cardiff Fire Hall</t>
  </si>
  <si>
    <t xml:space="preserve">2747 Monck Road</t>
  </si>
  <si>
    <t xml:space="preserve">Cardiff Community Centre</t>
  </si>
  <si>
    <t xml:space="preserve">Cardiff Sewage Lagoon</t>
  </si>
  <si>
    <t xml:space="preserve">1017 Inlet Bay Road</t>
  </si>
  <si>
    <t xml:space="preserve">Cardiff Sewage Plant</t>
  </si>
  <si>
    <t xml:space="preserve">2806 Monck Road</t>
  </si>
  <si>
    <t xml:space="preserve">Cardiff Water Treatment Facility</t>
  </si>
  <si>
    <t xml:space="preserve">2756B Monck Road</t>
  </si>
  <si>
    <t xml:space="preserve">Cardiff Pumping Station</t>
  </si>
  <si>
    <t xml:space="preserve">Cardiff Well Pump House</t>
  </si>
  <si>
    <t xml:space="preserve">Dyno Water Treatment Facility</t>
  </si>
  <si>
    <t xml:space="preserve">1018 Estates Road</t>
  </si>
  <si>
    <t xml:space="preserve">Dyno</t>
  </si>
  <si>
    <t xml:space="preserve">Gooderham Building Department</t>
  </si>
  <si>
    <t xml:space="preserve">1032 Gooderham Street</t>
  </si>
  <si>
    <t xml:space="preserve">Gooderham</t>
  </si>
  <si>
    <t xml:space="preserve">K0M 1R0</t>
  </si>
  <si>
    <t xml:space="preserve">Gooderham Library</t>
  </si>
  <si>
    <t xml:space="preserve">Robert  McCausland M  Community Centre</t>
  </si>
  <si>
    <t xml:space="preserve">1067 Community Centre Road</t>
  </si>
  <si>
    <t xml:space="preserve">Gooderham Fire Hall</t>
  </si>
  <si>
    <t xml:space="preserve">1043 Community Centre Road</t>
  </si>
  <si>
    <t xml:space="preserve">Highland Grove Community Centre</t>
  </si>
  <si>
    <t xml:space="preserve">5373 Loop Road</t>
  </si>
  <si>
    <t xml:space="preserve">Highland Grove</t>
  </si>
  <si>
    <t xml:space="preserve">K0L 2A0</t>
  </si>
  <si>
    <t xml:space="preserve">Highland Grove Fire Hall</t>
  </si>
  <si>
    <t xml:space="preserve">1014 Meteorite Lake Road</t>
  </si>
  <si>
    <t xml:space="preserve">Highland Grove Garage</t>
  </si>
  <si>
    <t xml:space="preserve">Highway 28 Fire Hall</t>
  </si>
  <si>
    <t xml:space="preserve">26538 Hwy 28</t>
  </si>
  <si>
    <t xml:space="preserve">Bancroft</t>
  </si>
  <si>
    <t xml:space="preserve">K0L 1C0</t>
  </si>
  <si>
    <t xml:space="preserve">Highland Grove Librar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808080"/>
        <bgColor rgb="FF666699"/>
      </patternFill>
    </fill>
    <fill>
      <patternFill patternType="solid">
        <fgColor rgb="FFA2BD9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3.41"/>
    <col collapsed="false" customWidth="true" hidden="false" outlineLevel="0" max="3" min="3" style="0" width="17.7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8.28"/>
    <col collapsed="false" customWidth="true" hidden="false" outlineLevel="0" max="9" min="9" style="0" width="16.42"/>
    <col collapsed="false" customWidth="true" hidden="false" outlineLevel="0" max="10" min="10" style="0" width="15.85"/>
    <col collapsed="false" customWidth="true" hidden="false" outlineLevel="0" max="11" min="11" style="0" width="10.71"/>
    <col collapsed="false" customWidth="true" hidden="false" outlineLevel="0" max="12" min="12" style="0" width="15.85"/>
    <col collapsed="false" customWidth="true" hidden="false" outlineLevel="0" max="13" min="13" style="0" width="11.85"/>
    <col collapsed="false" customWidth="true" hidden="false" outlineLevel="0" max="14" min="14" style="0" width="15.85"/>
    <col collapsed="false" customWidth="true" hidden="false" outlineLevel="0" max="15" min="15" style="0" width="10.71"/>
    <col collapsed="false" customWidth="true" hidden="false" outlineLevel="0" max="16" min="16" style="0" width="15.85"/>
    <col collapsed="false" customWidth="true" hidden="false" outlineLevel="0" max="17" min="17" style="0" width="10.71"/>
    <col collapsed="false" customWidth="true" hidden="false" outlineLevel="0" max="18" min="18" style="0" width="15.85"/>
    <col collapsed="false" customWidth="true" hidden="false" outlineLevel="0" max="19" min="19" style="0" width="10.71"/>
    <col collapsed="false" customWidth="true" hidden="false" outlineLevel="0" max="20" min="20" style="0" width="15.85"/>
    <col collapsed="false" customWidth="true" hidden="false" outlineLevel="0" max="21" min="21" style="0" width="10.71"/>
    <col collapsed="false" customWidth="true" hidden="false" outlineLevel="0" max="22" min="22" style="0" width="15.85"/>
    <col collapsed="false" customWidth="true" hidden="false" outlineLevel="0" max="23" min="23" style="0" width="10.71"/>
    <col collapsed="false" customWidth="true" hidden="false" outlineLevel="0" max="24" min="24" style="0" width="12.28"/>
    <col collapsed="false" customWidth="true" hidden="false" outlineLevel="0" max="25" min="25" style="0" width="10.71"/>
    <col collapsed="false" customWidth="true" hidden="false" outlineLevel="0" max="26" min="26" style="0" width="11.99"/>
    <col collapsed="false" customWidth="true" hidden="false" outlineLevel="0" max="27" min="27" style="0" width="15.28"/>
    <col collapsed="false" customWidth="true" hidden="false" outlineLevel="0" max="28" min="28" style="0" width="11.99"/>
    <col collapsed="false" customWidth="true" hidden="false" outlineLevel="0" max="29" min="29" style="0" width="10.71"/>
    <col collapsed="false" customWidth="true" hidden="false" outlineLevel="0" max="30" min="30" style="0" width="11.99"/>
    <col collapsed="false" customWidth="true" hidden="false" outlineLevel="0" max="31" min="31" style="0" width="14.85"/>
    <col collapsed="false" customWidth="true" hidden="false" outlineLevel="0" max="32" min="32" style="0" width="14.41"/>
    <col collapsed="false" customWidth="true" hidden="false" outlineLevel="0" max="33" min="33" style="0" width="17.85"/>
    <col collapsed="false" customWidth="true" hidden="false" outlineLevel="0" max="34" min="34" style="0" width="17.99"/>
    <col collapsed="false" customWidth="true" hidden="false" outlineLevel="0" max="35" min="35" style="0" width="16.13"/>
    <col collapsed="false" customWidth="true" hidden="false" outlineLevel="0" max="36" min="36" style="0" width="35.7"/>
    <col collapsed="false" customWidth="false" hidden="true" outlineLevel="0" max="16384" min="37" style="0" width="11.53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BB1" s="0" t="s">
        <v>2</v>
      </c>
      <c r="BC1" s="0" t="s">
        <v>3</v>
      </c>
      <c r="BD1" s="0" t="s">
        <v>4</v>
      </c>
      <c r="BE1" s="0" t="s">
        <v>5</v>
      </c>
      <c r="BF1" s="0" t="s">
        <v>6</v>
      </c>
      <c r="BG1" s="0" t="s">
        <v>7</v>
      </c>
      <c r="BH1" s="0" t="s">
        <v>8</v>
      </c>
      <c r="BI1" s="0" t="s">
        <v>9</v>
      </c>
      <c r="BJ1" s="0" t="s">
        <v>10</v>
      </c>
      <c r="BK1" s="0" t="s">
        <v>11</v>
      </c>
      <c r="BL1" s="0" t="s">
        <v>12</v>
      </c>
      <c r="BN1" s="0" t="s">
        <v>13</v>
      </c>
      <c r="BO1" s="0" t="s">
        <v>14</v>
      </c>
      <c r="BP1" s="0" t="s">
        <v>15</v>
      </c>
      <c r="BQ1" s="0" t="s">
        <v>16</v>
      </c>
      <c r="BR1" s="0" t="s">
        <v>17</v>
      </c>
      <c r="BS1" s="0" t="s">
        <v>18</v>
      </c>
      <c r="BT1" s="0" t="s">
        <v>19</v>
      </c>
      <c r="BU1" s="0" t="s">
        <v>20</v>
      </c>
      <c r="BV1" s="0" t="s">
        <v>21</v>
      </c>
      <c r="BW1" s="0" t="s">
        <v>22</v>
      </c>
      <c r="BX1" s="0" t="s">
        <v>23</v>
      </c>
      <c r="BY1" s="0" t="s">
        <v>24</v>
      </c>
      <c r="BZ1" s="0" t="s">
        <v>25</v>
      </c>
      <c r="CA1" s="0" t="s">
        <v>26</v>
      </c>
      <c r="CB1" s="0" t="s">
        <v>27</v>
      </c>
      <c r="CC1" s="0" t="s">
        <v>28</v>
      </c>
      <c r="CD1" s="0" t="s">
        <v>29</v>
      </c>
      <c r="CE1" s="0" t="s">
        <v>30</v>
      </c>
      <c r="CF1" s="0" t="s">
        <v>31</v>
      </c>
      <c r="CG1" s="0" t="s">
        <v>32</v>
      </c>
      <c r="CH1" s="0" t="s">
        <v>33</v>
      </c>
      <c r="CI1" s="0" t="s">
        <v>34</v>
      </c>
      <c r="CJ1" s="0" t="s">
        <v>35</v>
      </c>
    </row>
    <row r="2" customFormat="false" ht="30" hidden="false" customHeight="true" outlineLevel="0" collapsed="false">
      <c r="A2" s="4" t="s">
        <v>36</v>
      </c>
      <c r="B2" s="5" t="s">
        <v>3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BB2" s="0" t="s">
        <v>38</v>
      </c>
      <c r="BC2" s="0" t="s">
        <v>39</v>
      </c>
      <c r="BD2" s="0" t="s">
        <v>40</v>
      </c>
      <c r="BE2" s="0" t="s">
        <v>41</v>
      </c>
      <c r="BF2" s="0" t="s">
        <v>41</v>
      </c>
      <c r="BG2" s="0" t="s">
        <v>41</v>
      </c>
      <c r="BH2" s="0" t="s">
        <v>42</v>
      </c>
      <c r="BI2" s="0" t="s">
        <v>42</v>
      </c>
      <c r="BJ2" s="0" t="s">
        <v>42</v>
      </c>
      <c r="BK2" s="0" t="s">
        <v>43</v>
      </c>
      <c r="BL2" s="0" t="s">
        <v>44</v>
      </c>
    </row>
    <row r="3" customFormat="false" ht="15.75" hidden="false" customHeight="true" outlineLevel="0" collapsed="false">
      <c r="A3" s="4" t="s">
        <v>45</v>
      </c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BB3" s="0" t="s">
        <v>46</v>
      </c>
      <c r="BD3" s="0" t="s">
        <v>43</v>
      </c>
      <c r="BJ3" s="0" t="s">
        <v>43</v>
      </c>
      <c r="BK3" s="0" t="s">
        <v>47</v>
      </c>
      <c r="BL3" s="0" t="s">
        <v>48</v>
      </c>
    </row>
    <row r="4" customFormat="false" ht="15.75" hidden="false" customHeight="true" outlineLevel="0" collapsed="false">
      <c r="A4" s="4" t="s">
        <v>49</v>
      </c>
      <c r="B4" s="6" t="s">
        <v>50</v>
      </c>
      <c r="C4" s="7"/>
      <c r="D4" s="7"/>
      <c r="E4" s="7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BD4" s="0" t="s">
        <v>51</v>
      </c>
      <c r="BJ4" s="0" t="s">
        <v>52</v>
      </c>
    </row>
    <row r="5" customFormat="false" ht="15.75" hidden="false" customHeight="true" outlineLevel="0" collapsed="false">
      <c r="A5" s="8" t="s">
        <v>53</v>
      </c>
      <c r="B5" s="9" t="s">
        <v>54</v>
      </c>
      <c r="C5" s="10" t="s">
        <v>55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5.75" hidden="false" customHeight="true" outlineLevel="0" collapsed="false">
      <c r="A6" s="11" t="s">
        <v>56</v>
      </c>
      <c r="B6" s="11" t="s">
        <v>57</v>
      </c>
      <c r="C6" s="11" t="s">
        <v>58</v>
      </c>
      <c r="D6" s="11" t="s">
        <v>59</v>
      </c>
      <c r="E6" s="11" t="s">
        <v>60</v>
      </c>
      <c r="F6" s="11" t="s">
        <v>61</v>
      </c>
      <c r="G6" s="11" t="s">
        <v>62</v>
      </c>
      <c r="H6" s="11" t="s">
        <v>63</v>
      </c>
      <c r="I6" s="11" t="s">
        <v>64</v>
      </c>
      <c r="J6" s="12" t="s">
        <v>6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 t="s">
        <v>66</v>
      </c>
      <c r="AG6" s="12"/>
      <c r="AH6" s="12"/>
      <c r="AI6" s="12"/>
      <c r="AJ6" s="12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 t="s">
        <v>3</v>
      </c>
      <c r="K7" s="12"/>
      <c r="L7" s="12" t="s">
        <v>67</v>
      </c>
      <c r="M7" s="12"/>
      <c r="N7" s="12" t="s">
        <v>68</v>
      </c>
      <c r="O7" s="12"/>
      <c r="P7" s="12" t="s">
        <v>69</v>
      </c>
      <c r="Q7" s="12"/>
      <c r="R7" s="12" t="s">
        <v>7</v>
      </c>
      <c r="S7" s="12"/>
      <c r="T7" s="12" t="s">
        <v>8</v>
      </c>
      <c r="U7" s="12"/>
      <c r="V7" s="12" t="s">
        <v>9</v>
      </c>
      <c r="W7" s="12"/>
      <c r="X7" s="12" t="s">
        <v>70</v>
      </c>
      <c r="Y7" s="12"/>
      <c r="Z7" s="12"/>
      <c r="AA7" s="12"/>
      <c r="AB7" s="12" t="s">
        <v>71</v>
      </c>
      <c r="AC7" s="12"/>
      <c r="AD7" s="12"/>
      <c r="AE7" s="12"/>
      <c r="AF7" s="12" t="s">
        <v>72</v>
      </c>
      <c r="AG7" s="12" t="s">
        <v>73</v>
      </c>
      <c r="AH7" s="12" t="s">
        <v>74</v>
      </c>
      <c r="AI7" s="12" t="s">
        <v>75</v>
      </c>
      <c r="AJ7" s="12" t="s">
        <v>76</v>
      </c>
    </row>
    <row r="8" customFormat="false" ht="3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 t="s">
        <v>77</v>
      </c>
      <c r="K8" s="12" t="s">
        <v>62</v>
      </c>
      <c r="L8" s="12" t="s">
        <v>77</v>
      </c>
      <c r="M8" s="12" t="s">
        <v>62</v>
      </c>
      <c r="N8" s="12" t="s">
        <v>77</v>
      </c>
      <c r="O8" s="12" t="s">
        <v>62</v>
      </c>
      <c r="P8" s="12" t="s">
        <v>77</v>
      </c>
      <c r="Q8" s="12" t="s">
        <v>62</v>
      </c>
      <c r="R8" s="12" t="s">
        <v>77</v>
      </c>
      <c r="S8" s="12" t="s">
        <v>62</v>
      </c>
      <c r="T8" s="12" t="s">
        <v>77</v>
      </c>
      <c r="U8" s="12" t="s">
        <v>62</v>
      </c>
      <c r="V8" s="12" t="s">
        <v>77</v>
      </c>
      <c r="W8" s="12" t="s">
        <v>62</v>
      </c>
      <c r="X8" s="12" t="s">
        <v>77</v>
      </c>
      <c r="Y8" s="12" t="s">
        <v>62</v>
      </c>
      <c r="Z8" s="12" t="s">
        <v>78</v>
      </c>
      <c r="AA8" s="12" t="s">
        <v>79</v>
      </c>
      <c r="AB8" s="12" t="s">
        <v>77</v>
      </c>
      <c r="AC8" s="12" t="s">
        <v>62</v>
      </c>
      <c r="AD8" s="12" t="s">
        <v>78</v>
      </c>
      <c r="AE8" s="12" t="s">
        <v>79</v>
      </c>
      <c r="AF8" s="12"/>
      <c r="AG8" s="12"/>
      <c r="AH8" s="12"/>
      <c r="AI8" s="12"/>
      <c r="AJ8" s="12"/>
    </row>
    <row r="9" customFormat="false" ht="15.75" hidden="false" customHeight="true" outlineLevel="0" collapsed="false">
      <c r="A9" s="13" t="s">
        <v>80</v>
      </c>
      <c r="B9" s="13" t="s">
        <v>14</v>
      </c>
      <c r="C9" s="13" t="s">
        <v>81</v>
      </c>
      <c r="D9" s="13" t="s">
        <v>82</v>
      </c>
      <c r="E9" s="13" t="s">
        <v>83</v>
      </c>
      <c r="F9" s="13" t="n">
        <v>135034</v>
      </c>
      <c r="G9" s="13" t="s">
        <v>46</v>
      </c>
      <c r="H9" s="13" t="n">
        <v>70</v>
      </c>
      <c r="I9" s="13" t="n">
        <v>23516.00224</v>
      </c>
      <c r="J9" s="13" t="n">
        <v>2181065</v>
      </c>
      <c r="K9" s="13" t="s">
        <v>39</v>
      </c>
      <c r="L9" s="13" t="n">
        <v>125300</v>
      </c>
      <c r="M9" s="13" t="s">
        <v>84</v>
      </c>
      <c r="N9" s="13"/>
      <c r="O9" s="13" t="s">
        <v>41</v>
      </c>
      <c r="P9" s="13"/>
      <c r="Q9" s="13" t="s">
        <v>41</v>
      </c>
      <c r="R9" s="13"/>
      <c r="S9" s="13" t="s">
        <v>41</v>
      </c>
      <c r="T9" s="13"/>
      <c r="U9" s="13" t="s">
        <v>42</v>
      </c>
      <c r="V9" s="13"/>
      <c r="W9" s="13" t="s">
        <v>42</v>
      </c>
      <c r="X9" s="13" t="n">
        <v>26.73</v>
      </c>
      <c r="Y9" s="13" t="s">
        <v>43</v>
      </c>
      <c r="Z9" s="13" t="s">
        <v>48</v>
      </c>
      <c r="AA9" s="13" t="n">
        <v>0</v>
      </c>
      <c r="AB9" s="13" t="n">
        <v>20.506</v>
      </c>
      <c r="AC9" s="13" t="s">
        <v>43</v>
      </c>
      <c r="AD9" s="13" t="s">
        <v>48</v>
      </c>
      <c r="AE9" s="13" t="n">
        <v>0</v>
      </c>
      <c r="AF9" s="13"/>
      <c r="AG9" s="13"/>
      <c r="AH9" s="13"/>
      <c r="AI9" s="13"/>
      <c r="AJ9" s="13" t="s">
        <v>85</v>
      </c>
    </row>
    <row r="10" customFormat="false" ht="15" hidden="false" customHeight="false" outlineLevel="0" collapsed="false">
      <c r="A10" s="0" t="s">
        <v>86</v>
      </c>
      <c r="B10" s="14" t="s">
        <v>22</v>
      </c>
      <c r="C10" s="0" t="s">
        <v>87</v>
      </c>
      <c r="D10" s="0" t="s">
        <v>88</v>
      </c>
      <c r="E10" s="0" t="s">
        <v>89</v>
      </c>
      <c r="F10" s="0" t="n">
        <v>23900</v>
      </c>
      <c r="G10" s="14" t="s">
        <v>38</v>
      </c>
      <c r="H10" s="0" t="n">
        <v>44</v>
      </c>
      <c r="I10" s="0" t="n">
        <v>0</v>
      </c>
      <c r="J10" s="0" t="n">
        <v>254130</v>
      </c>
      <c r="K10" s="14" t="s">
        <v>39</v>
      </c>
      <c r="L10" s="0" t="n">
        <v>0</v>
      </c>
      <c r="M10" s="14" t="s">
        <v>40</v>
      </c>
      <c r="N10" s="0" t="n">
        <v>8298</v>
      </c>
      <c r="O10" s="14" t="s">
        <v>41</v>
      </c>
      <c r="P10" s="0" t="n">
        <v>0</v>
      </c>
      <c r="Q10" s="14" t="s">
        <v>41</v>
      </c>
      <c r="R10" s="0" t="n">
        <v>5991</v>
      </c>
      <c r="S10" s="14" t="s">
        <v>41</v>
      </c>
      <c r="T10" s="0" t="n">
        <v>0</v>
      </c>
      <c r="U10" s="14" t="s">
        <v>42</v>
      </c>
      <c r="V10" s="0" t="n">
        <v>0</v>
      </c>
      <c r="W10" s="14" t="s">
        <v>42</v>
      </c>
      <c r="X10" s="0" t="n">
        <v>0</v>
      </c>
      <c r="Y10" s="14" t="s">
        <v>43</v>
      </c>
      <c r="AB10" s="0" t="n">
        <v>0</v>
      </c>
      <c r="AC10" s="14" t="s">
        <v>43</v>
      </c>
      <c r="AF10" s="0" t="n">
        <v>56288.668332</v>
      </c>
      <c r="AG10" s="0" t="n">
        <v>16.1374078891632</v>
      </c>
      <c r="AH10" s="0" t="n">
        <v>0</v>
      </c>
    </row>
    <row r="11" customFormat="false" ht="15" hidden="false" customHeight="false" outlineLevel="0" collapsed="false">
      <c r="A11" s="0" t="s">
        <v>90</v>
      </c>
      <c r="B11" s="14" t="s">
        <v>15</v>
      </c>
      <c r="C11" s="0" t="s">
        <v>91</v>
      </c>
      <c r="D11" s="0" t="s">
        <v>88</v>
      </c>
      <c r="E11" s="0" t="s">
        <v>89</v>
      </c>
      <c r="F11" s="0" t="n">
        <v>1167</v>
      </c>
      <c r="G11" s="14" t="s">
        <v>38</v>
      </c>
      <c r="H11" s="0" t="n">
        <v>20</v>
      </c>
      <c r="I11" s="0" t="n">
        <v>0</v>
      </c>
      <c r="J11" s="0" t="n">
        <v>15849</v>
      </c>
      <c r="K11" s="14" t="s">
        <v>39</v>
      </c>
      <c r="L11" s="0" t="n">
        <v>0</v>
      </c>
      <c r="M11" s="14" t="s">
        <v>40</v>
      </c>
      <c r="N11" s="0" t="n">
        <v>0</v>
      </c>
      <c r="O11" s="14" t="s">
        <v>41</v>
      </c>
      <c r="P11" s="0" t="n">
        <v>0</v>
      </c>
      <c r="Q11" s="14" t="s">
        <v>41</v>
      </c>
      <c r="R11" s="0" t="n">
        <v>0</v>
      </c>
      <c r="S11" s="14" t="s">
        <v>41</v>
      </c>
      <c r="T11" s="0" t="n">
        <v>0</v>
      </c>
      <c r="U11" s="14" t="s">
        <v>42</v>
      </c>
      <c r="V11" s="0" t="n">
        <v>0</v>
      </c>
      <c r="W11" s="14" t="s">
        <v>42</v>
      </c>
      <c r="X11" s="0" t="n">
        <v>0</v>
      </c>
      <c r="Y11" s="14" t="s">
        <v>43</v>
      </c>
      <c r="AB11" s="0" t="n">
        <v>0</v>
      </c>
      <c r="AC11" s="14" t="s">
        <v>43</v>
      </c>
      <c r="AF11" s="0" t="n">
        <v>1522.13796</v>
      </c>
      <c r="AG11" s="0" t="n">
        <v>13.5809768637532</v>
      </c>
      <c r="AH11" s="0" t="n">
        <v>0</v>
      </c>
    </row>
    <row r="12" customFormat="false" ht="15" hidden="false" customHeight="false" outlineLevel="0" collapsed="false">
      <c r="A12" s="0" t="s">
        <v>92</v>
      </c>
      <c r="B12" s="14" t="s">
        <v>16</v>
      </c>
      <c r="C12" s="0" t="s">
        <v>93</v>
      </c>
      <c r="D12" s="0" t="s">
        <v>88</v>
      </c>
      <c r="E12" s="0" t="s">
        <v>89</v>
      </c>
      <c r="F12" s="0" t="n">
        <v>1576</v>
      </c>
      <c r="G12" s="14" t="s">
        <v>38</v>
      </c>
      <c r="H12" s="0" t="n">
        <v>2</v>
      </c>
      <c r="I12" s="0" t="n">
        <v>0</v>
      </c>
      <c r="J12" s="0" t="n">
        <v>2171</v>
      </c>
      <c r="K12" s="14" t="s">
        <v>39</v>
      </c>
      <c r="L12" s="0" t="n">
        <v>0</v>
      </c>
      <c r="M12" s="14" t="s">
        <v>40</v>
      </c>
      <c r="N12" s="0" t="n">
        <v>2257</v>
      </c>
      <c r="O12" s="14" t="s">
        <v>41</v>
      </c>
      <c r="P12" s="0" t="n">
        <v>0</v>
      </c>
      <c r="Q12" s="14" t="s">
        <v>41</v>
      </c>
      <c r="R12" s="0" t="n">
        <v>0</v>
      </c>
      <c r="S12" s="14" t="s">
        <v>41</v>
      </c>
      <c r="T12" s="0" t="n">
        <v>0</v>
      </c>
      <c r="U12" s="14" t="s">
        <v>42</v>
      </c>
      <c r="V12" s="0" t="n">
        <v>0</v>
      </c>
      <c r="W12" s="14" t="s">
        <v>42</v>
      </c>
      <c r="X12" s="0" t="n">
        <v>0</v>
      </c>
      <c r="Y12" s="14" t="s">
        <v>43</v>
      </c>
      <c r="AB12" s="0" t="n">
        <v>0</v>
      </c>
      <c r="AC12" s="14" t="s">
        <v>43</v>
      </c>
      <c r="AF12" s="0" t="n">
        <v>6364.258182</v>
      </c>
      <c r="AG12" s="0" t="n">
        <v>16.8124636351523</v>
      </c>
      <c r="AH12" s="0" t="n">
        <v>0</v>
      </c>
    </row>
    <row r="13" customFormat="false" ht="15" hidden="false" customHeight="false" outlineLevel="0" collapsed="false">
      <c r="A13" s="0" t="s">
        <v>94</v>
      </c>
      <c r="B13" s="14" t="s">
        <v>14</v>
      </c>
      <c r="C13" s="0" t="s">
        <v>95</v>
      </c>
      <c r="D13" s="0" t="s">
        <v>88</v>
      </c>
      <c r="E13" s="0" t="s">
        <v>89</v>
      </c>
      <c r="F13" s="0" t="n">
        <v>3400</v>
      </c>
      <c r="G13" s="14" t="s">
        <v>38</v>
      </c>
      <c r="H13" s="0" t="n">
        <v>40</v>
      </c>
      <c r="I13" s="0" t="n">
        <v>0</v>
      </c>
      <c r="J13" s="0" t="n">
        <v>34572</v>
      </c>
      <c r="K13" s="14" t="s">
        <v>39</v>
      </c>
      <c r="L13" s="0" t="n">
        <v>0</v>
      </c>
      <c r="M13" s="14" t="s">
        <v>40</v>
      </c>
      <c r="N13" s="0" t="n">
        <v>2898</v>
      </c>
      <c r="O13" s="14" t="s">
        <v>41</v>
      </c>
      <c r="P13" s="0" t="n">
        <v>0</v>
      </c>
      <c r="Q13" s="14" t="s">
        <v>41</v>
      </c>
      <c r="R13" s="0" t="n">
        <v>0</v>
      </c>
      <c r="S13" s="14" t="s">
        <v>41</v>
      </c>
      <c r="T13" s="0" t="n">
        <v>0</v>
      </c>
      <c r="U13" s="14" t="s">
        <v>42</v>
      </c>
      <c r="V13" s="0" t="n">
        <v>0</v>
      </c>
      <c r="W13" s="14" t="s">
        <v>42</v>
      </c>
      <c r="X13" s="0" t="n">
        <v>0</v>
      </c>
      <c r="Y13" s="14" t="s">
        <v>43</v>
      </c>
      <c r="AB13" s="0" t="n">
        <v>0</v>
      </c>
      <c r="AC13" s="14" t="s">
        <v>43</v>
      </c>
      <c r="AF13" s="0" t="n">
        <v>11224.317468</v>
      </c>
      <c r="AG13" s="0" t="n">
        <v>19.3547052194118</v>
      </c>
      <c r="AH13" s="0" t="n">
        <v>0</v>
      </c>
    </row>
    <row r="14" customFormat="false" ht="15" hidden="false" customHeight="false" outlineLevel="0" collapsed="false">
      <c r="A14" s="0" t="s">
        <v>96</v>
      </c>
      <c r="B14" s="14" t="s">
        <v>18</v>
      </c>
      <c r="C14" s="0" t="s">
        <v>95</v>
      </c>
      <c r="D14" s="0" t="s">
        <v>88</v>
      </c>
      <c r="E14" s="0" t="s">
        <v>89</v>
      </c>
      <c r="F14" s="0" t="n">
        <v>8600</v>
      </c>
      <c r="G14" s="14" t="s">
        <v>38</v>
      </c>
      <c r="H14" s="0" t="n">
        <v>6</v>
      </c>
      <c r="I14" s="0" t="n">
        <v>0</v>
      </c>
      <c r="J14" s="0" t="n">
        <v>34572</v>
      </c>
      <c r="K14" s="14" t="s">
        <v>39</v>
      </c>
      <c r="L14" s="0" t="n">
        <v>0</v>
      </c>
      <c r="M14" s="14" t="s">
        <v>40</v>
      </c>
      <c r="N14" s="0" t="n">
        <v>5796</v>
      </c>
      <c r="O14" s="14" t="s">
        <v>41</v>
      </c>
      <c r="P14" s="0" t="n">
        <v>0</v>
      </c>
      <c r="Q14" s="14" t="s">
        <v>41</v>
      </c>
      <c r="R14" s="0" t="n">
        <v>0</v>
      </c>
      <c r="S14" s="14" t="s">
        <v>41</v>
      </c>
      <c r="T14" s="0" t="n">
        <v>0</v>
      </c>
      <c r="U14" s="14" t="s">
        <v>42</v>
      </c>
      <c r="V14" s="0" t="n">
        <v>0</v>
      </c>
      <c r="W14" s="14" t="s">
        <v>42</v>
      </c>
      <c r="X14" s="0" t="n">
        <v>0</v>
      </c>
      <c r="Y14" s="14" t="s">
        <v>43</v>
      </c>
      <c r="AB14" s="0" t="n">
        <v>0</v>
      </c>
      <c r="AC14" s="14" t="s">
        <v>43</v>
      </c>
      <c r="AF14" s="0" t="n">
        <v>19128.340056</v>
      </c>
      <c r="AG14" s="0" t="n">
        <v>11.2837204060465</v>
      </c>
      <c r="AH14" s="0" t="n">
        <v>0</v>
      </c>
    </row>
    <row r="15" customFormat="false" ht="15" hidden="false" customHeight="false" outlineLevel="0" collapsed="false">
      <c r="A15" s="0" t="s">
        <v>97</v>
      </c>
      <c r="B15" s="14" t="s">
        <v>31</v>
      </c>
      <c r="C15" s="0" t="s">
        <v>95</v>
      </c>
      <c r="D15" s="0" t="s">
        <v>88</v>
      </c>
      <c r="E15" s="0" t="s">
        <v>89</v>
      </c>
      <c r="F15" s="0" t="n">
        <v>0</v>
      </c>
      <c r="G15" s="14"/>
      <c r="H15" s="0" t="n">
        <v>168</v>
      </c>
      <c r="I15" s="15" t="n">
        <v>9.14</v>
      </c>
      <c r="J15" s="0" t="n">
        <v>11980</v>
      </c>
      <c r="K15" s="14" t="s">
        <v>39</v>
      </c>
      <c r="L15" s="0" t="n">
        <v>0</v>
      </c>
      <c r="M15" s="14" t="s">
        <v>40</v>
      </c>
      <c r="N15" s="0" t="n">
        <v>0</v>
      </c>
      <c r="O15" s="14" t="s">
        <v>41</v>
      </c>
      <c r="P15" s="0" t="n">
        <v>0</v>
      </c>
      <c r="Q15" s="14" t="s">
        <v>41</v>
      </c>
      <c r="R15" s="0" t="n">
        <v>0</v>
      </c>
      <c r="S15" s="14" t="s">
        <v>41</v>
      </c>
      <c r="T15" s="0" t="n">
        <v>0</v>
      </c>
      <c r="U15" s="14" t="s">
        <v>42</v>
      </c>
      <c r="V15" s="0" t="n">
        <v>0</v>
      </c>
      <c r="W15" s="14" t="s">
        <v>42</v>
      </c>
      <c r="X15" s="0" t="n">
        <v>0</v>
      </c>
      <c r="Y15" s="14" t="s">
        <v>43</v>
      </c>
      <c r="AB15" s="0" t="n">
        <v>0</v>
      </c>
      <c r="AC15" s="14" t="s">
        <v>43</v>
      </c>
      <c r="AF15" s="0" t="n">
        <v>1150.5592</v>
      </c>
      <c r="AG15" s="0" t="n">
        <v>0</v>
      </c>
      <c r="AH15" s="0" t="n">
        <v>0</v>
      </c>
    </row>
    <row r="16" customFormat="false" ht="15" hidden="false" customHeight="false" outlineLevel="0" collapsed="false">
      <c r="A16" s="0" t="s">
        <v>98</v>
      </c>
      <c r="B16" s="14" t="s">
        <v>27</v>
      </c>
      <c r="C16" s="0" t="s">
        <v>99</v>
      </c>
      <c r="D16" s="0" t="s">
        <v>88</v>
      </c>
      <c r="E16" s="0" t="s">
        <v>89</v>
      </c>
      <c r="F16" s="0" t="n">
        <v>3584</v>
      </c>
      <c r="G16" s="14" t="s">
        <v>38</v>
      </c>
      <c r="H16" s="0" t="n">
        <v>45</v>
      </c>
      <c r="I16" s="0" t="n">
        <v>0</v>
      </c>
      <c r="J16" s="0" t="n">
        <v>12773</v>
      </c>
      <c r="K16" s="14" t="s">
        <v>39</v>
      </c>
      <c r="L16" s="0" t="n">
        <v>0</v>
      </c>
      <c r="M16" s="14" t="s">
        <v>40</v>
      </c>
      <c r="N16" s="0" t="n">
        <v>8006</v>
      </c>
      <c r="O16" s="14" t="s">
        <v>41</v>
      </c>
      <c r="P16" s="0" t="n">
        <v>0</v>
      </c>
      <c r="Q16" s="14" t="s">
        <v>41</v>
      </c>
      <c r="R16" s="0" t="n">
        <v>0</v>
      </c>
      <c r="S16" s="14" t="s">
        <v>41</v>
      </c>
      <c r="T16" s="0" t="n">
        <v>0</v>
      </c>
      <c r="U16" s="14" t="s">
        <v>42</v>
      </c>
      <c r="V16" s="0" t="n">
        <v>0</v>
      </c>
      <c r="W16" s="14" t="s">
        <v>42</v>
      </c>
      <c r="X16" s="0" t="n">
        <v>0</v>
      </c>
      <c r="Y16" s="14" t="s">
        <v>43</v>
      </c>
      <c r="AB16" s="0" t="n">
        <v>0</v>
      </c>
      <c r="AC16" s="14" t="s">
        <v>43</v>
      </c>
      <c r="AF16" s="0" t="n">
        <v>23062.331356</v>
      </c>
      <c r="AG16" s="0" t="n">
        <v>27.6394761891741</v>
      </c>
      <c r="AH16" s="0" t="n">
        <v>0</v>
      </c>
    </row>
    <row r="17" customFormat="false" ht="15" hidden="false" customHeight="false" outlineLevel="0" collapsed="false">
      <c r="A17" s="0" t="s">
        <v>100</v>
      </c>
      <c r="B17" s="14" t="s">
        <v>17</v>
      </c>
      <c r="C17" s="0" t="s">
        <v>101</v>
      </c>
      <c r="D17" s="0" t="s">
        <v>88</v>
      </c>
      <c r="E17" s="0" t="s">
        <v>89</v>
      </c>
      <c r="F17" s="0" t="n">
        <v>6400</v>
      </c>
      <c r="G17" s="14" t="s">
        <v>38</v>
      </c>
      <c r="H17" s="15" t="n">
        <v>3</v>
      </c>
      <c r="I17" s="0" t="n">
        <v>0</v>
      </c>
      <c r="J17" s="0" t="n">
        <v>55365</v>
      </c>
      <c r="K17" s="14" t="s">
        <v>39</v>
      </c>
      <c r="L17" s="0" t="n">
        <v>0</v>
      </c>
      <c r="M17" s="14" t="s">
        <v>40</v>
      </c>
      <c r="N17" s="0" t="n">
        <v>0</v>
      </c>
      <c r="O17" s="14" t="s">
        <v>41</v>
      </c>
      <c r="P17" s="0" t="n">
        <v>0</v>
      </c>
      <c r="Q17" s="14" t="s">
        <v>41</v>
      </c>
      <c r="R17" s="0" t="n">
        <v>0</v>
      </c>
      <c r="S17" s="14" t="s">
        <v>41</v>
      </c>
      <c r="T17" s="0" t="n">
        <v>0</v>
      </c>
      <c r="U17" s="14" t="s">
        <v>42</v>
      </c>
      <c r="V17" s="0" t="n">
        <v>0</v>
      </c>
      <c r="W17" s="14" t="s">
        <v>42</v>
      </c>
      <c r="X17" s="0" t="n">
        <v>0</v>
      </c>
      <c r="Y17" s="14" t="s">
        <v>43</v>
      </c>
      <c r="AB17" s="0" t="n">
        <v>0</v>
      </c>
      <c r="AC17" s="14" t="s">
        <v>43</v>
      </c>
      <c r="AF17" s="0" t="n">
        <v>5317.2546</v>
      </c>
      <c r="AG17" s="0" t="n">
        <v>8.65078125</v>
      </c>
      <c r="AH17" s="0" t="n">
        <v>0</v>
      </c>
    </row>
    <row r="18" customFormat="false" ht="15" hidden="false" customHeight="false" outlineLevel="0" collapsed="false">
      <c r="A18" s="0" t="s">
        <v>102</v>
      </c>
      <c r="B18" s="14" t="s">
        <v>29</v>
      </c>
      <c r="C18" s="0" t="s">
        <v>103</v>
      </c>
      <c r="D18" s="0" t="s">
        <v>88</v>
      </c>
      <c r="E18" s="0" t="s">
        <v>89</v>
      </c>
      <c r="F18" s="0" t="n">
        <v>5600</v>
      </c>
      <c r="G18" s="14" t="s">
        <v>38</v>
      </c>
      <c r="H18" s="15" t="n">
        <v>40</v>
      </c>
      <c r="I18" s="0" t="n">
        <v>0</v>
      </c>
      <c r="J18" s="0" t="n">
        <v>96361</v>
      </c>
      <c r="K18" s="14" t="s">
        <v>39</v>
      </c>
      <c r="L18" s="0" t="n">
        <v>0</v>
      </c>
      <c r="M18" s="14" t="s">
        <v>40</v>
      </c>
      <c r="N18" s="0" t="n">
        <v>0</v>
      </c>
      <c r="O18" s="14" t="s">
        <v>41</v>
      </c>
      <c r="P18" s="0" t="n">
        <v>0</v>
      </c>
      <c r="Q18" s="14" t="s">
        <v>41</v>
      </c>
      <c r="R18" s="0" t="n">
        <v>0</v>
      </c>
      <c r="S18" s="14" t="s">
        <v>41</v>
      </c>
      <c r="T18" s="0" t="n">
        <v>0</v>
      </c>
      <c r="U18" s="14" t="s">
        <v>42</v>
      </c>
      <c r="V18" s="0" t="n">
        <v>0</v>
      </c>
      <c r="W18" s="14" t="s">
        <v>42</v>
      </c>
      <c r="X18" s="0" t="n">
        <v>0</v>
      </c>
      <c r="Y18" s="14" t="s">
        <v>43</v>
      </c>
      <c r="AB18" s="0" t="n">
        <v>0</v>
      </c>
      <c r="AC18" s="14" t="s">
        <v>43</v>
      </c>
      <c r="AF18" s="0" t="n">
        <v>9254.51044</v>
      </c>
      <c r="AG18" s="0" t="n">
        <v>17.2073214285714</v>
      </c>
      <c r="AH18" s="0" t="n">
        <v>0</v>
      </c>
    </row>
    <row r="19" customFormat="false" ht="15" hidden="false" customHeight="false" outlineLevel="0" collapsed="false">
      <c r="A19" s="0" t="s">
        <v>104</v>
      </c>
      <c r="B19" s="14" t="s">
        <v>29</v>
      </c>
      <c r="C19" s="0" t="s">
        <v>105</v>
      </c>
      <c r="D19" s="0" t="s">
        <v>88</v>
      </c>
      <c r="E19" s="0" t="s">
        <v>89</v>
      </c>
      <c r="F19" s="0" t="n">
        <v>4966</v>
      </c>
      <c r="G19" s="14" t="s">
        <v>38</v>
      </c>
      <c r="H19" s="0" t="n">
        <v>50</v>
      </c>
      <c r="I19" s="0" t="n">
        <v>0</v>
      </c>
      <c r="J19" s="0" t="n">
        <v>50154</v>
      </c>
      <c r="K19" s="14" t="s">
        <v>39</v>
      </c>
      <c r="L19" s="0" t="n">
        <v>0</v>
      </c>
      <c r="M19" s="14" t="s">
        <v>40</v>
      </c>
      <c r="N19" s="0" t="n">
        <v>0</v>
      </c>
      <c r="O19" s="14" t="s">
        <v>41</v>
      </c>
      <c r="P19" s="0" t="n">
        <v>0</v>
      </c>
      <c r="Q19" s="14" t="s">
        <v>41</v>
      </c>
      <c r="R19" s="0" t="n">
        <v>10151</v>
      </c>
      <c r="S19" s="14" t="s">
        <v>41</v>
      </c>
      <c r="T19" s="0" t="n">
        <v>0</v>
      </c>
      <c r="U19" s="14" t="s">
        <v>42</v>
      </c>
      <c r="V19" s="0" t="n">
        <v>0</v>
      </c>
      <c r="W19" s="14" t="s">
        <v>42</v>
      </c>
      <c r="X19" s="0" t="n">
        <v>0</v>
      </c>
      <c r="Y19" s="14" t="s">
        <v>43</v>
      </c>
      <c r="AB19" s="0" t="n">
        <v>0</v>
      </c>
      <c r="AC19" s="14" t="s">
        <v>43</v>
      </c>
      <c r="AF19" s="0" t="n">
        <v>20489.771744</v>
      </c>
      <c r="AG19" s="0" t="n">
        <v>24.4706330658478</v>
      </c>
      <c r="AH19" s="0" t="n">
        <v>0</v>
      </c>
    </row>
    <row r="20" customFormat="false" ht="15" hidden="false" customHeight="false" outlineLevel="0" collapsed="false">
      <c r="A20" s="0" t="s">
        <v>106</v>
      </c>
      <c r="B20" s="14" t="s">
        <v>14</v>
      </c>
      <c r="C20" s="0" t="s">
        <v>107</v>
      </c>
      <c r="D20" s="0" t="s">
        <v>108</v>
      </c>
      <c r="E20" s="0" t="s">
        <v>109</v>
      </c>
      <c r="F20" s="0" t="n">
        <v>1250</v>
      </c>
      <c r="G20" s="14" t="s">
        <v>38</v>
      </c>
      <c r="H20" s="0" t="n">
        <v>35</v>
      </c>
      <c r="I20" s="0" t="n">
        <v>0</v>
      </c>
      <c r="J20" s="0" t="n">
        <v>16395</v>
      </c>
      <c r="K20" s="14" t="s">
        <v>39</v>
      </c>
      <c r="L20" s="0" t="n">
        <v>0</v>
      </c>
      <c r="M20" s="14" t="s">
        <v>40</v>
      </c>
      <c r="N20" s="0" t="n">
        <v>0</v>
      </c>
      <c r="O20" s="14" t="s">
        <v>41</v>
      </c>
      <c r="P20" s="0" t="n">
        <v>0</v>
      </c>
      <c r="Q20" s="14" t="s">
        <v>41</v>
      </c>
      <c r="R20" s="0" t="n">
        <v>0</v>
      </c>
      <c r="S20" s="14" t="s">
        <v>41</v>
      </c>
      <c r="T20" s="0" t="n">
        <v>0</v>
      </c>
      <c r="U20" s="14" t="s">
        <v>42</v>
      </c>
      <c r="V20" s="0" t="n">
        <v>0</v>
      </c>
      <c r="W20" s="14" t="s">
        <v>42</v>
      </c>
      <c r="X20" s="0" t="n">
        <v>0</v>
      </c>
      <c r="Y20" s="14" t="s">
        <v>43</v>
      </c>
      <c r="AB20" s="0" t="n">
        <v>0</v>
      </c>
      <c r="AC20" s="14" t="s">
        <v>43</v>
      </c>
      <c r="AF20" s="0" t="n">
        <v>1574.5758</v>
      </c>
      <c r="AG20" s="0" t="n">
        <v>13.116</v>
      </c>
      <c r="AH20" s="0" t="n">
        <v>0</v>
      </c>
    </row>
    <row r="21" customFormat="false" ht="15" hidden="false" customHeight="false" outlineLevel="0" collapsed="false">
      <c r="A21" s="0" t="s">
        <v>110</v>
      </c>
      <c r="B21" s="14" t="s">
        <v>15</v>
      </c>
      <c r="C21" s="0" t="s">
        <v>107</v>
      </c>
      <c r="D21" s="0" t="s">
        <v>108</v>
      </c>
      <c r="E21" s="0" t="s">
        <v>109</v>
      </c>
      <c r="F21" s="0" t="n">
        <v>1250</v>
      </c>
      <c r="G21" s="14" t="s">
        <v>38</v>
      </c>
      <c r="H21" s="0" t="n">
        <v>12</v>
      </c>
      <c r="I21" s="0" t="n">
        <v>0</v>
      </c>
      <c r="J21" s="0" t="n">
        <v>16395</v>
      </c>
      <c r="K21" s="14" t="s">
        <v>39</v>
      </c>
      <c r="L21" s="0" t="n">
        <v>0</v>
      </c>
      <c r="M21" s="14" t="s">
        <v>40</v>
      </c>
      <c r="N21" s="0" t="n">
        <v>0</v>
      </c>
      <c r="O21" s="14" t="s">
        <v>41</v>
      </c>
      <c r="P21" s="0" t="n">
        <v>0</v>
      </c>
      <c r="Q21" s="14" t="s">
        <v>41</v>
      </c>
      <c r="R21" s="0" t="n">
        <v>0</v>
      </c>
      <c r="S21" s="14" t="s">
        <v>41</v>
      </c>
      <c r="T21" s="0" t="n">
        <v>0</v>
      </c>
      <c r="U21" s="14" t="s">
        <v>42</v>
      </c>
      <c r="V21" s="0" t="n">
        <v>0</v>
      </c>
      <c r="W21" s="14" t="s">
        <v>42</v>
      </c>
      <c r="X21" s="0" t="n">
        <v>0</v>
      </c>
      <c r="Y21" s="14" t="s">
        <v>43</v>
      </c>
      <c r="AB21" s="0" t="n">
        <v>0</v>
      </c>
      <c r="AC21" s="14" t="s">
        <v>43</v>
      </c>
      <c r="AF21" s="0" t="n">
        <v>1574.5758</v>
      </c>
      <c r="AG21" s="0" t="n">
        <v>13.116</v>
      </c>
      <c r="AH21" s="0" t="n">
        <v>0</v>
      </c>
    </row>
    <row r="22" customFormat="false" ht="15" hidden="false" customHeight="false" outlineLevel="0" collapsed="false">
      <c r="A22" s="0" t="s">
        <v>111</v>
      </c>
      <c r="B22" s="14" t="s">
        <v>29</v>
      </c>
      <c r="C22" s="0" t="s">
        <v>112</v>
      </c>
      <c r="D22" s="0" t="s">
        <v>108</v>
      </c>
      <c r="E22" s="0" t="s">
        <v>109</v>
      </c>
      <c r="F22" s="0" t="n">
        <v>384</v>
      </c>
      <c r="G22" s="14" t="s">
        <v>38</v>
      </c>
      <c r="H22" s="0" t="n">
        <v>0.5</v>
      </c>
      <c r="I22" s="0" t="n">
        <v>0</v>
      </c>
      <c r="J22" s="0" t="n">
        <v>14626</v>
      </c>
      <c r="K22" s="14" t="s">
        <v>39</v>
      </c>
      <c r="L22" s="0" t="n">
        <v>0</v>
      </c>
      <c r="M22" s="14" t="s">
        <v>40</v>
      </c>
      <c r="N22" s="0" t="n">
        <v>0</v>
      </c>
      <c r="O22" s="14" t="s">
        <v>41</v>
      </c>
      <c r="P22" s="0" t="n">
        <v>0</v>
      </c>
      <c r="Q22" s="14" t="s">
        <v>41</v>
      </c>
      <c r="R22" s="0" t="n">
        <v>0</v>
      </c>
      <c r="S22" s="14" t="s">
        <v>41</v>
      </c>
      <c r="T22" s="0" t="n">
        <v>0</v>
      </c>
      <c r="U22" s="14" t="s">
        <v>42</v>
      </c>
      <c r="V22" s="0" t="n">
        <v>0</v>
      </c>
      <c r="W22" s="14" t="s">
        <v>42</v>
      </c>
      <c r="X22" s="0" t="n">
        <v>0</v>
      </c>
      <c r="Y22" s="14" t="s">
        <v>43</v>
      </c>
      <c r="AB22" s="0" t="n">
        <v>0</v>
      </c>
      <c r="AC22" s="14" t="s">
        <v>43</v>
      </c>
      <c r="AF22" s="0" t="n">
        <v>1404.68104</v>
      </c>
      <c r="AG22" s="0" t="n">
        <v>38.0885416666667</v>
      </c>
      <c r="AH22" s="0" t="n">
        <v>0</v>
      </c>
    </row>
    <row r="23" customFormat="false" ht="15" hidden="false" customHeight="false" outlineLevel="0" collapsed="false">
      <c r="A23" s="0" t="s">
        <v>113</v>
      </c>
      <c r="B23" s="14" t="s">
        <v>29</v>
      </c>
      <c r="C23" s="0" t="s">
        <v>114</v>
      </c>
      <c r="D23" s="0" t="s">
        <v>108</v>
      </c>
      <c r="E23" s="0" t="s">
        <v>109</v>
      </c>
      <c r="F23" s="0" t="n">
        <v>2400</v>
      </c>
      <c r="G23" s="14" t="s">
        <v>38</v>
      </c>
      <c r="H23" s="0" t="n">
        <v>50</v>
      </c>
      <c r="I23" s="0" t="n">
        <v>0</v>
      </c>
      <c r="J23" s="0" t="n">
        <v>9709</v>
      </c>
      <c r="K23" s="14" t="s">
        <v>39</v>
      </c>
      <c r="L23" s="0" t="n">
        <v>0</v>
      </c>
      <c r="M23" s="14" t="s">
        <v>40</v>
      </c>
      <c r="N23" s="0" t="n">
        <v>723</v>
      </c>
      <c r="O23" s="14" t="s">
        <v>41</v>
      </c>
      <c r="P23" s="0" t="n">
        <v>0</v>
      </c>
      <c r="Q23" s="14" t="s">
        <v>41</v>
      </c>
      <c r="R23" s="0" t="n">
        <v>0</v>
      </c>
      <c r="S23" s="14" t="s">
        <v>41</v>
      </c>
      <c r="T23" s="0" t="n">
        <v>0</v>
      </c>
      <c r="U23" s="14" t="s">
        <v>42</v>
      </c>
      <c r="V23" s="0" t="n">
        <v>0</v>
      </c>
      <c r="W23" s="14" t="s">
        <v>42</v>
      </c>
      <c r="X23" s="0" t="n">
        <v>0</v>
      </c>
      <c r="Y23" s="14" t="s">
        <v>43</v>
      </c>
      <c r="AB23" s="0" t="n">
        <v>0</v>
      </c>
      <c r="AC23" s="14" t="s">
        <v>43</v>
      </c>
      <c r="AF23" s="0" t="n">
        <v>2904.366898</v>
      </c>
      <c r="AG23" s="0" t="n">
        <v>7.29222198791667</v>
      </c>
      <c r="AH23" s="0" t="n">
        <v>0</v>
      </c>
    </row>
    <row r="24" customFormat="false" ht="15" hidden="false" customHeight="false" outlineLevel="0" collapsed="false">
      <c r="A24" s="0" t="s">
        <v>115</v>
      </c>
      <c r="B24" s="14" t="s">
        <v>27</v>
      </c>
      <c r="C24" s="0" t="s">
        <v>116</v>
      </c>
      <c r="D24" s="0" t="s">
        <v>108</v>
      </c>
      <c r="E24" s="0" t="s">
        <v>109</v>
      </c>
      <c r="F24" s="0" t="n">
        <v>1200</v>
      </c>
      <c r="G24" s="14" t="s">
        <v>38</v>
      </c>
      <c r="H24" s="0" t="n">
        <v>2</v>
      </c>
      <c r="I24" s="0" t="n">
        <v>0</v>
      </c>
      <c r="J24" s="0" t="n">
        <v>9596</v>
      </c>
      <c r="K24" s="14" t="s">
        <v>39</v>
      </c>
      <c r="L24" s="0" t="n">
        <v>0</v>
      </c>
      <c r="M24" s="14" t="s">
        <v>40</v>
      </c>
      <c r="N24" s="0" t="n">
        <v>1842</v>
      </c>
      <c r="O24" s="14" t="s">
        <v>41</v>
      </c>
      <c r="P24" s="0" t="n">
        <v>0</v>
      </c>
      <c r="Q24" s="14" t="s">
        <v>41</v>
      </c>
      <c r="R24" s="0" t="n">
        <v>0</v>
      </c>
      <c r="S24" s="14" t="s">
        <v>41</v>
      </c>
      <c r="T24" s="0" t="n">
        <v>0</v>
      </c>
      <c r="U24" s="14" t="s">
        <v>42</v>
      </c>
      <c r="V24" s="0" t="n">
        <v>0</v>
      </c>
      <c r="W24" s="14" t="s">
        <v>42</v>
      </c>
      <c r="X24" s="0" t="n">
        <v>0</v>
      </c>
      <c r="Y24" s="14" t="s">
        <v>43</v>
      </c>
      <c r="AB24" s="0" t="n">
        <v>0</v>
      </c>
      <c r="AC24" s="14" t="s">
        <v>43</v>
      </c>
      <c r="AF24" s="0" t="n">
        <v>5945.481692</v>
      </c>
      <c r="AG24" s="0" t="n">
        <v>24.5405543616667</v>
      </c>
      <c r="AH24" s="0" t="n">
        <v>0</v>
      </c>
    </row>
    <row r="25" customFormat="false" ht="15" hidden="false" customHeight="false" outlineLevel="0" collapsed="false">
      <c r="A25" s="0" t="s">
        <v>117</v>
      </c>
      <c r="B25" s="14" t="s">
        <v>18</v>
      </c>
      <c r="C25" s="0" t="s">
        <v>116</v>
      </c>
      <c r="D25" s="0" t="s">
        <v>108</v>
      </c>
      <c r="E25" s="0" t="s">
        <v>109</v>
      </c>
      <c r="F25" s="0" t="n">
        <v>2440</v>
      </c>
      <c r="G25" s="14" t="s">
        <v>38</v>
      </c>
      <c r="H25" s="0" t="n">
        <v>6</v>
      </c>
      <c r="I25" s="0" t="n">
        <v>0</v>
      </c>
      <c r="J25" s="0" t="n">
        <v>14395</v>
      </c>
      <c r="K25" s="14" t="s">
        <v>39</v>
      </c>
      <c r="L25" s="0" t="n">
        <v>0</v>
      </c>
      <c r="M25" s="14" t="s">
        <v>40</v>
      </c>
      <c r="N25" s="0" t="n">
        <v>2763</v>
      </c>
      <c r="O25" s="14" t="s">
        <v>41</v>
      </c>
      <c r="P25" s="0" t="n">
        <v>0</v>
      </c>
      <c r="Q25" s="14" t="s">
        <v>41</v>
      </c>
      <c r="R25" s="0" t="n">
        <v>0</v>
      </c>
      <c r="S25" s="14" t="s">
        <v>41</v>
      </c>
      <c r="T25" s="0" t="n">
        <v>0</v>
      </c>
      <c r="U25" s="14" t="s">
        <v>42</v>
      </c>
      <c r="V25" s="0" t="n">
        <v>0</v>
      </c>
      <c r="W25" s="14" t="s">
        <v>42</v>
      </c>
      <c r="X25" s="0" t="n">
        <v>0</v>
      </c>
      <c r="Y25" s="14" t="s">
        <v>43</v>
      </c>
      <c r="AB25" s="0" t="n">
        <v>0</v>
      </c>
      <c r="AC25" s="14" t="s">
        <v>43</v>
      </c>
      <c r="AF25" s="0" t="n">
        <v>8918.318578</v>
      </c>
      <c r="AG25" s="0" t="n">
        <v>18.104097479918</v>
      </c>
      <c r="AH25" s="0" t="n">
        <v>0</v>
      </c>
    </row>
    <row r="26" customFormat="false" ht="15" hidden="false" customHeight="false" outlineLevel="0" collapsed="false">
      <c r="A26" s="0" t="s">
        <v>118</v>
      </c>
      <c r="B26" s="14" t="s">
        <v>32</v>
      </c>
      <c r="C26" s="0" t="s">
        <v>119</v>
      </c>
      <c r="D26" s="0" t="s">
        <v>108</v>
      </c>
      <c r="E26" s="0" t="s">
        <v>109</v>
      </c>
      <c r="F26" s="0" t="n">
        <v>0</v>
      </c>
      <c r="G26" s="14"/>
      <c r="H26" s="0" t="n">
        <v>168</v>
      </c>
      <c r="I26" s="0" t="n">
        <v>121.99</v>
      </c>
      <c r="J26" s="15" t="n">
        <v>24213</v>
      </c>
      <c r="K26" s="14" t="s">
        <v>39</v>
      </c>
      <c r="L26" s="0" t="n">
        <v>0</v>
      </c>
      <c r="M26" s="14" t="s">
        <v>40</v>
      </c>
      <c r="N26" s="0" t="n">
        <v>0</v>
      </c>
      <c r="O26" s="14" t="s">
        <v>41</v>
      </c>
      <c r="P26" s="0" t="n">
        <v>0</v>
      </c>
      <c r="Q26" s="14" t="s">
        <v>41</v>
      </c>
      <c r="R26" s="0" t="n">
        <v>0</v>
      </c>
      <c r="S26" s="14" t="s">
        <v>41</v>
      </c>
      <c r="T26" s="0" t="n">
        <v>0</v>
      </c>
      <c r="U26" s="14" t="s">
        <v>42</v>
      </c>
      <c r="V26" s="0" t="n">
        <v>0</v>
      </c>
      <c r="W26" s="14" t="s">
        <v>42</v>
      </c>
      <c r="X26" s="0" t="n">
        <v>0</v>
      </c>
      <c r="Y26" s="14" t="s">
        <v>43</v>
      </c>
      <c r="AB26" s="0" t="n">
        <v>0</v>
      </c>
      <c r="AC26" s="14" t="s">
        <v>43</v>
      </c>
      <c r="AF26" s="0" t="n">
        <v>2335.02052</v>
      </c>
      <c r="AG26" s="0" t="n">
        <v>0</v>
      </c>
      <c r="AH26" s="0" t="n">
        <v>199.303221575539</v>
      </c>
    </row>
    <row r="27" customFormat="false" ht="15" hidden="false" customHeight="false" outlineLevel="0" collapsed="false">
      <c r="A27" s="0" t="s">
        <v>120</v>
      </c>
      <c r="B27" s="14" t="s">
        <v>34</v>
      </c>
      <c r="C27" s="0" t="s">
        <v>121</v>
      </c>
      <c r="D27" s="0" t="s">
        <v>108</v>
      </c>
      <c r="E27" s="0" t="s">
        <v>109</v>
      </c>
      <c r="F27" s="0" t="n">
        <v>0</v>
      </c>
      <c r="G27" s="14"/>
      <c r="H27" s="0" t="n">
        <v>168</v>
      </c>
      <c r="I27" s="0" t="n">
        <v>121.99</v>
      </c>
      <c r="J27" s="0" t="n">
        <v>42353</v>
      </c>
      <c r="K27" s="14" t="s">
        <v>39</v>
      </c>
      <c r="L27" s="0" t="n">
        <v>0</v>
      </c>
      <c r="M27" s="14" t="s">
        <v>40</v>
      </c>
      <c r="N27" s="0" t="n">
        <v>0</v>
      </c>
      <c r="O27" s="14" t="s">
        <v>41</v>
      </c>
      <c r="P27" s="0" t="n">
        <v>0</v>
      </c>
      <c r="Q27" s="14" t="s">
        <v>41</v>
      </c>
      <c r="R27" s="0" t="n">
        <v>0</v>
      </c>
      <c r="S27" s="14" t="s">
        <v>41</v>
      </c>
      <c r="T27" s="0" t="n">
        <v>0</v>
      </c>
      <c r="U27" s="14" t="s">
        <v>42</v>
      </c>
      <c r="V27" s="0" t="n">
        <v>0</v>
      </c>
      <c r="W27" s="14" t="s">
        <v>42</v>
      </c>
      <c r="X27" s="0" t="n">
        <v>0</v>
      </c>
      <c r="Y27" s="14" t="s">
        <v>43</v>
      </c>
      <c r="AB27" s="0" t="n">
        <v>0</v>
      </c>
      <c r="AC27" s="14" t="s">
        <v>43</v>
      </c>
      <c r="AF27" s="0" t="n">
        <v>4067.58212</v>
      </c>
      <c r="AG27" s="0" t="n">
        <v>0</v>
      </c>
      <c r="AH27" s="0" t="n">
        <v>347.184195425855</v>
      </c>
    </row>
    <row r="28" customFormat="false" ht="15" hidden="false" customHeight="false" outlineLevel="0" collapsed="false">
      <c r="A28" s="0" t="s">
        <v>122</v>
      </c>
      <c r="B28" s="14" t="s">
        <v>31</v>
      </c>
      <c r="C28" s="0" t="s">
        <v>123</v>
      </c>
      <c r="D28" s="0" t="s">
        <v>108</v>
      </c>
      <c r="E28" s="0" t="s">
        <v>109</v>
      </c>
      <c r="F28" s="0" t="n">
        <v>0</v>
      </c>
      <c r="G28" s="14"/>
      <c r="H28" s="0" t="n">
        <v>168</v>
      </c>
      <c r="I28" s="0" t="n">
        <v>50.95</v>
      </c>
      <c r="J28" s="0" t="n">
        <v>185971</v>
      </c>
      <c r="K28" s="14" t="s">
        <v>39</v>
      </c>
      <c r="L28" s="0" t="n">
        <v>0</v>
      </c>
      <c r="M28" s="14" t="s">
        <v>40</v>
      </c>
      <c r="N28" s="0" t="n">
        <v>0</v>
      </c>
      <c r="O28" s="14" t="s">
        <v>41</v>
      </c>
      <c r="P28" s="0" t="n">
        <v>0</v>
      </c>
      <c r="Q28" s="14" t="s">
        <v>41</v>
      </c>
      <c r="R28" s="0" t="n">
        <v>0</v>
      </c>
      <c r="S28" s="14" t="s">
        <v>41</v>
      </c>
      <c r="T28" s="0" t="n">
        <v>0</v>
      </c>
      <c r="U28" s="14" t="s">
        <v>42</v>
      </c>
      <c r="V28" s="0" t="n">
        <v>0</v>
      </c>
      <c r="W28" s="14" t="s">
        <v>42</v>
      </c>
      <c r="X28" s="0" t="n">
        <v>0</v>
      </c>
      <c r="Y28" s="14" t="s">
        <v>43</v>
      </c>
      <c r="AB28" s="0" t="n">
        <v>0</v>
      </c>
      <c r="AC28" s="14" t="s">
        <v>43</v>
      </c>
      <c r="AF28" s="0" t="n">
        <v>17860.65484</v>
      </c>
      <c r="AG28" s="0" t="n">
        <v>0</v>
      </c>
      <c r="AH28" s="0" t="n">
        <v>3650.06869479882</v>
      </c>
    </row>
    <row r="29" customFormat="false" ht="15" hidden="false" customHeight="false" outlineLevel="0" collapsed="false">
      <c r="A29" s="0" t="s">
        <v>124</v>
      </c>
      <c r="B29" s="14" t="s">
        <v>33</v>
      </c>
      <c r="C29" s="0" t="s">
        <v>123</v>
      </c>
      <c r="D29" s="0" t="s">
        <v>108</v>
      </c>
      <c r="E29" s="0" t="s">
        <v>109</v>
      </c>
      <c r="F29" s="0" t="n">
        <v>0</v>
      </c>
      <c r="G29" s="14"/>
      <c r="H29" s="0" t="n">
        <v>168</v>
      </c>
      <c r="I29" s="0" t="n">
        <v>50.95</v>
      </c>
      <c r="J29" s="0" t="n">
        <v>229</v>
      </c>
      <c r="K29" s="14" t="s">
        <v>39</v>
      </c>
      <c r="L29" s="0" t="n">
        <v>0</v>
      </c>
      <c r="M29" s="14" t="s">
        <v>40</v>
      </c>
      <c r="N29" s="0" t="n">
        <v>0</v>
      </c>
      <c r="O29" s="14" t="s">
        <v>41</v>
      </c>
      <c r="P29" s="0" t="n">
        <v>0</v>
      </c>
      <c r="Q29" s="14" t="s">
        <v>41</v>
      </c>
      <c r="R29" s="0" t="n">
        <v>0</v>
      </c>
      <c r="S29" s="14" t="s">
        <v>41</v>
      </c>
      <c r="T29" s="0" t="n">
        <v>0</v>
      </c>
      <c r="U29" s="14" t="s">
        <v>42</v>
      </c>
      <c r="V29" s="0" t="n">
        <v>0</v>
      </c>
      <c r="W29" s="14" t="s">
        <v>42</v>
      </c>
      <c r="X29" s="0" t="n">
        <v>0</v>
      </c>
      <c r="Y29" s="14" t="s">
        <v>43</v>
      </c>
      <c r="AB29" s="0" t="n">
        <v>0</v>
      </c>
      <c r="AC29" s="14" t="s">
        <v>43</v>
      </c>
      <c r="AF29" s="0" t="n">
        <v>21.99316</v>
      </c>
      <c r="AG29" s="0" t="n">
        <v>0</v>
      </c>
      <c r="AH29" s="0" t="n">
        <v>4.4946025515211</v>
      </c>
    </row>
    <row r="30" customFormat="false" ht="15" hidden="false" customHeight="false" outlineLevel="0" collapsed="false">
      <c r="A30" s="0" t="s">
        <v>125</v>
      </c>
      <c r="B30" s="14" t="s">
        <v>33</v>
      </c>
      <c r="C30" s="0" t="s">
        <v>123</v>
      </c>
      <c r="D30" s="0" t="s">
        <v>108</v>
      </c>
      <c r="E30" s="0" t="s">
        <v>109</v>
      </c>
      <c r="F30" s="0" t="n">
        <v>0</v>
      </c>
      <c r="G30" s="14"/>
      <c r="H30" s="0" t="n">
        <v>168</v>
      </c>
      <c r="I30" s="0" t="n">
        <v>50.95</v>
      </c>
      <c r="J30" s="0" t="n">
        <v>7453</v>
      </c>
      <c r="K30" s="14" t="s">
        <v>39</v>
      </c>
      <c r="L30" s="0" t="n">
        <v>0</v>
      </c>
      <c r="M30" s="14" t="s">
        <v>40</v>
      </c>
      <c r="N30" s="0" t="n">
        <v>0</v>
      </c>
      <c r="O30" s="14" t="s">
        <v>41</v>
      </c>
      <c r="P30" s="0" t="n">
        <v>0</v>
      </c>
      <c r="Q30" s="14" t="s">
        <v>41</v>
      </c>
      <c r="R30" s="0" t="n">
        <v>0</v>
      </c>
      <c r="S30" s="14" t="s">
        <v>41</v>
      </c>
      <c r="T30" s="0" t="n">
        <v>0</v>
      </c>
      <c r="U30" s="14" t="s">
        <v>42</v>
      </c>
      <c r="V30" s="0" t="n">
        <v>0</v>
      </c>
      <c r="W30" s="14" t="s">
        <v>42</v>
      </c>
      <c r="X30" s="0" t="n">
        <v>0</v>
      </c>
      <c r="Y30" s="14" t="s">
        <v>43</v>
      </c>
      <c r="AB30" s="0" t="n">
        <v>0</v>
      </c>
      <c r="AC30" s="14" t="s">
        <v>43</v>
      </c>
      <c r="AF30" s="0" t="n">
        <v>715.78612</v>
      </c>
      <c r="AG30" s="0" t="n">
        <v>0</v>
      </c>
      <c r="AH30" s="0" t="n">
        <v>146.280667320903</v>
      </c>
    </row>
    <row r="31" customFormat="false" ht="15" hidden="false" customHeight="false" outlineLevel="0" collapsed="false">
      <c r="A31" s="0" t="s">
        <v>126</v>
      </c>
      <c r="B31" s="14" t="s">
        <v>31</v>
      </c>
      <c r="C31" s="0" t="s">
        <v>127</v>
      </c>
      <c r="D31" s="0" t="s">
        <v>128</v>
      </c>
      <c r="E31" s="0" t="s">
        <v>109</v>
      </c>
      <c r="F31" s="0" t="n">
        <v>0</v>
      </c>
      <c r="G31" s="14"/>
      <c r="H31" s="0" t="n">
        <v>168</v>
      </c>
      <c r="I31" s="15" t="n">
        <v>5.082</v>
      </c>
      <c r="J31" s="0" t="n">
        <v>13727</v>
      </c>
      <c r="K31" s="14" t="s">
        <v>39</v>
      </c>
      <c r="L31" s="0" t="n">
        <v>0</v>
      </c>
      <c r="M31" s="14" t="s">
        <v>40</v>
      </c>
      <c r="N31" s="0" t="n">
        <v>0</v>
      </c>
      <c r="O31" s="14" t="s">
        <v>41</v>
      </c>
      <c r="P31" s="0" t="n">
        <v>0</v>
      </c>
      <c r="Q31" s="14" t="s">
        <v>41</v>
      </c>
      <c r="R31" s="15" t="n">
        <v>1071.4</v>
      </c>
      <c r="S31" s="14" t="s">
        <v>41</v>
      </c>
      <c r="T31" s="0" t="n">
        <v>0</v>
      </c>
      <c r="U31" s="14" t="s">
        <v>42</v>
      </c>
      <c r="V31" s="0" t="n">
        <v>0</v>
      </c>
      <c r="W31" s="14" t="s">
        <v>42</v>
      </c>
      <c r="X31" s="0" t="n">
        <v>0</v>
      </c>
      <c r="Y31" s="14" t="s">
        <v>43</v>
      </c>
      <c r="AB31" s="0" t="n">
        <v>0</v>
      </c>
      <c r="AC31" s="14" t="s">
        <v>43</v>
      </c>
      <c r="AF31" s="0" t="n">
        <v>1318.34108</v>
      </c>
      <c r="AG31" s="0" t="n">
        <v>0</v>
      </c>
      <c r="AH31" s="0" t="n">
        <v>0</v>
      </c>
    </row>
    <row r="32" customFormat="false" ht="15" hidden="false" customHeight="false" outlineLevel="0" collapsed="false">
      <c r="A32" s="0" t="s">
        <v>129</v>
      </c>
      <c r="B32" s="14" t="s">
        <v>14</v>
      </c>
      <c r="C32" s="0" t="s">
        <v>130</v>
      </c>
      <c r="D32" s="0" t="s">
        <v>131</v>
      </c>
      <c r="E32" s="0" t="s">
        <v>132</v>
      </c>
      <c r="F32" s="0" t="n">
        <v>1472</v>
      </c>
      <c r="G32" s="14" t="s">
        <v>38</v>
      </c>
      <c r="H32" s="0" t="n">
        <v>40</v>
      </c>
      <c r="I32" s="0" t="n">
        <v>0</v>
      </c>
      <c r="J32" s="0" t="n">
        <v>19126</v>
      </c>
      <c r="K32" s="14" t="s">
        <v>39</v>
      </c>
      <c r="L32" s="0" t="n">
        <v>0</v>
      </c>
      <c r="M32" s="14" t="s">
        <v>40</v>
      </c>
      <c r="N32" s="0" t="n">
        <v>0</v>
      </c>
      <c r="O32" s="14" t="s">
        <v>41</v>
      </c>
      <c r="P32" s="0" t="n">
        <v>0</v>
      </c>
      <c r="Q32" s="14" t="s">
        <v>41</v>
      </c>
      <c r="R32" s="0" t="n">
        <v>977</v>
      </c>
      <c r="S32" s="14" t="s">
        <v>41</v>
      </c>
      <c r="T32" s="0" t="n">
        <v>0</v>
      </c>
      <c r="U32" s="14" t="s">
        <v>42</v>
      </c>
      <c r="V32" s="0" t="n">
        <v>0</v>
      </c>
      <c r="W32" s="14" t="s">
        <v>42</v>
      </c>
      <c r="X32" s="0" t="n">
        <v>0</v>
      </c>
      <c r="Y32" s="14" t="s">
        <v>43</v>
      </c>
      <c r="AB32" s="0" t="n">
        <v>0</v>
      </c>
      <c r="AC32" s="14" t="s">
        <v>43</v>
      </c>
      <c r="AF32" s="0" t="n">
        <v>3345.333408</v>
      </c>
      <c r="AG32" s="0" t="n">
        <v>17.6595463552989</v>
      </c>
      <c r="AH32" s="0" t="n">
        <v>0</v>
      </c>
    </row>
    <row r="33" customFormat="false" ht="15" hidden="false" customHeight="false" outlineLevel="0" collapsed="false">
      <c r="A33" s="0" t="s">
        <v>133</v>
      </c>
      <c r="B33" s="14" t="s">
        <v>15</v>
      </c>
      <c r="C33" s="0" t="s">
        <v>130</v>
      </c>
      <c r="D33" s="0" t="s">
        <v>131</v>
      </c>
      <c r="E33" s="0" t="s">
        <v>132</v>
      </c>
      <c r="F33" s="0" t="n">
        <v>793</v>
      </c>
      <c r="G33" s="14" t="s">
        <v>38</v>
      </c>
      <c r="H33" s="0" t="n">
        <v>10</v>
      </c>
      <c r="I33" s="0" t="n">
        <v>0</v>
      </c>
      <c r="J33" s="0" t="n">
        <v>13388</v>
      </c>
      <c r="K33" s="14" t="s">
        <v>39</v>
      </c>
      <c r="L33" s="0" t="n">
        <v>0</v>
      </c>
      <c r="M33" s="14" t="s">
        <v>40</v>
      </c>
      <c r="N33" s="0" t="n">
        <v>0</v>
      </c>
      <c r="O33" s="14" t="s">
        <v>41</v>
      </c>
      <c r="P33" s="0" t="n">
        <v>0</v>
      </c>
      <c r="Q33" s="14" t="s">
        <v>41</v>
      </c>
      <c r="R33" s="0" t="n">
        <v>683</v>
      </c>
      <c r="S33" s="14" t="s">
        <v>41</v>
      </c>
      <c r="T33" s="0" t="n">
        <v>0</v>
      </c>
      <c r="U33" s="14" t="s">
        <v>42</v>
      </c>
      <c r="V33" s="0" t="n">
        <v>0</v>
      </c>
      <c r="W33" s="14" t="s">
        <v>42</v>
      </c>
      <c r="X33" s="0" t="n">
        <v>0</v>
      </c>
      <c r="Y33" s="14" t="s">
        <v>43</v>
      </c>
      <c r="AB33" s="0" t="n">
        <v>0</v>
      </c>
      <c r="AC33" s="14" t="s">
        <v>43</v>
      </c>
      <c r="AF33" s="0" t="n">
        <v>2340.324592</v>
      </c>
      <c r="AG33" s="0" t="n">
        <v>22.9380442181589</v>
      </c>
      <c r="AH33" s="0" t="n">
        <v>0</v>
      </c>
    </row>
    <row r="34" customFormat="false" ht="15" hidden="false" customHeight="false" outlineLevel="0" collapsed="false">
      <c r="A34" s="0" t="s">
        <v>134</v>
      </c>
      <c r="B34" s="14" t="s">
        <v>18</v>
      </c>
      <c r="C34" s="0" t="s">
        <v>135</v>
      </c>
      <c r="D34" s="0" t="s">
        <v>131</v>
      </c>
      <c r="E34" s="0" t="s">
        <v>132</v>
      </c>
      <c r="F34" s="0" t="n">
        <v>4060</v>
      </c>
      <c r="G34" s="14" t="s">
        <v>38</v>
      </c>
      <c r="H34" s="0" t="n">
        <v>6</v>
      </c>
      <c r="I34" s="0" t="n">
        <v>0</v>
      </c>
      <c r="J34" s="0" t="n">
        <v>18543</v>
      </c>
      <c r="K34" s="14" t="s">
        <v>39</v>
      </c>
      <c r="L34" s="0" t="n">
        <v>0</v>
      </c>
      <c r="M34" s="14" t="s">
        <v>40</v>
      </c>
      <c r="N34" s="0" t="n">
        <v>0</v>
      </c>
      <c r="O34" s="14" t="s">
        <v>41</v>
      </c>
      <c r="P34" s="0" t="n">
        <v>0</v>
      </c>
      <c r="Q34" s="14" t="s">
        <v>41</v>
      </c>
      <c r="R34" s="0" t="n">
        <v>13553</v>
      </c>
      <c r="S34" s="14" t="s">
        <v>41</v>
      </c>
      <c r="T34" s="0" t="n">
        <v>0</v>
      </c>
      <c r="U34" s="14" t="s">
        <v>42</v>
      </c>
      <c r="V34" s="0" t="n">
        <v>0</v>
      </c>
      <c r="W34" s="14" t="s">
        <v>42</v>
      </c>
      <c r="X34" s="0" t="n">
        <v>0</v>
      </c>
      <c r="Y34" s="14" t="s">
        <v>43</v>
      </c>
      <c r="AB34" s="0" t="n">
        <v>0</v>
      </c>
      <c r="AC34" s="14" t="s">
        <v>43</v>
      </c>
      <c r="AF34" s="0" t="n">
        <v>22706.484872</v>
      </c>
      <c r="AG34" s="0" t="n">
        <v>28.0364807672414</v>
      </c>
      <c r="AH34" s="0" t="n">
        <v>0</v>
      </c>
    </row>
    <row r="35" customFormat="false" ht="15" hidden="false" customHeight="false" outlineLevel="0" collapsed="false">
      <c r="A35" s="0" t="s">
        <v>136</v>
      </c>
      <c r="B35" s="14" t="s">
        <v>27</v>
      </c>
      <c r="C35" s="0" t="s">
        <v>137</v>
      </c>
      <c r="D35" s="0" t="s">
        <v>131</v>
      </c>
      <c r="E35" s="0" t="s">
        <v>132</v>
      </c>
      <c r="F35" s="0" t="n">
        <v>2808</v>
      </c>
      <c r="G35" s="14" t="s">
        <v>38</v>
      </c>
      <c r="H35" s="0" t="n">
        <v>2</v>
      </c>
      <c r="I35" s="0" t="n">
        <v>0</v>
      </c>
      <c r="J35" s="0" t="n">
        <v>13419</v>
      </c>
      <c r="K35" s="14" t="s">
        <v>39</v>
      </c>
      <c r="L35" s="0" t="n">
        <v>0</v>
      </c>
      <c r="M35" s="14" t="s">
        <v>40</v>
      </c>
      <c r="N35" s="0" t="n">
        <v>2410</v>
      </c>
      <c r="O35" s="14" t="s">
        <v>41</v>
      </c>
      <c r="P35" s="0" t="n">
        <v>0</v>
      </c>
      <c r="Q35" s="14" t="s">
        <v>41</v>
      </c>
      <c r="R35" s="0" t="n">
        <v>0</v>
      </c>
      <c r="S35" s="14" t="s">
        <v>41</v>
      </c>
      <c r="T35" s="0" t="n">
        <v>0</v>
      </c>
      <c r="U35" s="14" t="s">
        <v>42</v>
      </c>
      <c r="V35" s="0" t="n">
        <v>0</v>
      </c>
      <c r="W35" s="14" t="s">
        <v>42</v>
      </c>
      <c r="X35" s="0" t="n">
        <v>0</v>
      </c>
      <c r="Y35" s="14" t="s">
        <v>43</v>
      </c>
      <c r="AB35" s="0" t="n">
        <v>0</v>
      </c>
      <c r="AC35" s="14" t="s">
        <v>43</v>
      </c>
      <c r="AF35" s="0" t="n">
        <v>7861.80922</v>
      </c>
      <c r="AG35" s="0" t="n">
        <v>14.029003764245</v>
      </c>
      <c r="AH35" s="0" t="n">
        <v>0</v>
      </c>
    </row>
    <row r="36" customFormat="false" ht="15" hidden="false" customHeight="false" outlineLevel="0" collapsed="false">
      <c r="A36" s="0" t="s">
        <v>138</v>
      </c>
      <c r="B36" s="14" t="s">
        <v>18</v>
      </c>
      <c r="C36" s="0" t="s">
        <v>139</v>
      </c>
      <c r="D36" s="0" t="s">
        <v>140</v>
      </c>
      <c r="E36" s="0" t="s">
        <v>141</v>
      </c>
      <c r="F36" s="0" t="n">
        <v>1152</v>
      </c>
      <c r="G36" s="14" t="s">
        <v>38</v>
      </c>
      <c r="H36" s="0" t="n">
        <v>6</v>
      </c>
      <c r="I36" s="0" t="n">
        <v>0</v>
      </c>
      <c r="J36" s="0" t="n">
        <v>13874</v>
      </c>
      <c r="K36" s="14" t="s">
        <v>39</v>
      </c>
      <c r="L36" s="0" t="n">
        <v>0</v>
      </c>
      <c r="M36" s="14" t="s">
        <v>40</v>
      </c>
      <c r="N36" s="0" t="n">
        <v>1612</v>
      </c>
      <c r="O36" s="14" t="s">
        <v>41</v>
      </c>
      <c r="P36" s="0" t="n">
        <v>0</v>
      </c>
      <c r="Q36" s="14" t="s">
        <v>41</v>
      </c>
      <c r="R36" s="0" t="n">
        <v>0</v>
      </c>
      <c r="S36" s="14" t="s">
        <v>41</v>
      </c>
      <c r="T36" s="0" t="n">
        <v>0</v>
      </c>
      <c r="U36" s="14" t="s">
        <v>42</v>
      </c>
      <c r="V36" s="0" t="n">
        <v>0</v>
      </c>
      <c r="W36" s="14" t="s">
        <v>42</v>
      </c>
      <c r="X36" s="0" t="n">
        <v>0</v>
      </c>
      <c r="Y36" s="14" t="s">
        <v>43</v>
      </c>
      <c r="AB36" s="0" t="n">
        <v>0</v>
      </c>
      <c r="AC36" s="14" t="s">
        <v>43</v>
      </c>
      <c r="AF36" s="0" t="n">
        <v>5729.037432</v>
      </c>
      <c r="AG36" s="0" t="n">
        <v>27.1248060104167</v>
      </c>
      <c r="AH36" s="0" t="n">
        <v>0</v>
      </c>
    </row>
    <row r="37" customFormat="false" ht="15" hidden="false" customHeight="false" outlineLevel="0" collapsed="false">
      <c r="A37" s="0" t="s">
        <v>142</v>
      </c>
      <c r="B37" s="14" t="s">
        <v>27</v>
      </c>
      <c r="C37" s="0" t="s">
        <v>143</v>
      </c>
      <c r="D37" s="0" t="s">
        <v>140</v>
      </c>
      <c r="E37" s="0" t="s">
        <v>141</v>
      </c>
      <c r="F37" s="0" t="n">
        <v>2164</v>
      </c>
      <c r="G37" s="14" t="s">
        <v>38</v>
      </c>
      <c r="H37" s="0" t="n">
        <v>2</v>
      </c>
      <c r="I37" s="0" t="n">
        <v>0</v>
      </c>
      <c r="J37" s="0" t="n">
        <v>5338</v>
      </c>
      <c r="K37" s="14" t="s">
        <v>39</v>
      </c>
      <c r="L37" s="0" t="n">
        <v>0</v>
      </c>
      <c r="M37" s="14" t="s">
        <v>40</v>
      </c>
      <c r="N37" s="0" t="n">
        <v>2080</v>
      </c>
      <c r="O37" s="14" t="s">
        <v>41</v>
      </c>
      <c r="P37" s="0" t="n">
        <v>0</v>
      </c>
      <c r="Q37" s="14" t="s">
        <v>41</v>
      </c>
      <c r="R37" s="0" t="n">
        <v>0</v>
      </c>
      <c r="S37" s="14" t="s">
        <v>41</v>
      </c>
      <c r="T37" s="0" t="n">
        <v>0</v>
      </c>
      <c r="U37" s="14" t="s">
        <v>42</v>
      </c>
      <c r="V37" s="0" t="n">
        <v>0</v>
      </c>
      <c r="W37" s="14" t="s">
        <v>42</v>
      </c>
      <c r="X37" s="0" t="n">
        <v>0</v>
      </c>
      <c r="Y37" s="14" t="s">
        <v>43</v>
      </c>
      <c r="AB37" s="0" t="n">
        <v>0</v>
      </c>
      <c r="AC37" s="14" t="s">
        <v>43</v>
      </c>
      <c r="AF37" s="0" t="n">
        <v>6185.666</v>
      </c>
      <c r="AG37" s="0" t="n">
        <v>12.8261442513863</v>
      </c>
      <c r="AH37" s="0" t="n">
        <v>0</v>
      </c>
    </row>
    <row r="38" customFormat="false" ht="15" hidden="false" customHeight="false" outlineLevel="0" collapsed="false">
      <c r="A38" s="0" t="s">
        <v>144</v>
      </c>
      <c r="B38" s="14" t="s">
        <v>29</v>
      </c>
      <c r="C38" s="0" t="s">
        <v>143</v>
      </c>
      <c r="D38" s="0" t="s">
        <v>140</v>
      </c>
      <c r="E38" s="0" t="s">
        <v>141</v>
      </c>
      <c r="F38" s="0" t="n">
        <v>4560</v>
      </c>
      <c r="G38" s="14" t="s">
        <v>38</v>
      </c>
      <c r="H38" s="0" t="n">
        <v>1</v>
      </c>
      <c r="I38" s="0" t="n">
        <v>0</v>
      </c>
      <c r="J38" s="0" t="n">
        <v>8008</v>
      </c>
      <c r="K38" s="14" t="s">
        <v>39</v>
      </c>
      <c r="L38" s="0" t="n">
        <v>0</v>
      </c>
      <c r="M38" s="14" t="s">
        <v>40</v>
      </c>
      <c r="N38" s="0" t="n">
        <v>3121</v>
      </c>
      <c r="O38" s="14" t="s">
        <v>41</v>
      </c>
      <c r="P38" s="0" t="n">
        <v>0</v>
      </c>
      <c r="Q38" s="14" t="s">
        <v>41</v>
      </c>
      <c r="R38" s="0" t="n">
        <v>0</v>
      </c>
      <c r="S38" s="14" t="s">
        <v>41</v>
      </c>
      <c r="T38" s="0" t="n">
        <v>0</v>
      </c>
      <c r="U38" s="14" t="s">
        <v>42</v>
      </c>
      <c r="V38" s="0" t="n">
        <v>0</v>
      </c>
      <c r="W38" s="14" t="s">
        <v>42</v>
      </c>
      <c r="X38" s="0" t="n">
        <v>0</v>
      </c>
      <c r="Y38" s="14" t="s">
        <v>43</v>
      </c>
      <c r="AB38" s="0" t="n">
        <v>0</v>
      </c>
      <c r="AC38" s="14" t="s">
        <v>43</v>
      </c>
      <c r="AF38" s="0" t="n">
        <v>9281.322446</v>
      </c>
      <c r="AG38" s="0" t="n">
        <v>9.13277237214912</v>
      </c>
      <c r="AH38" s="0" t="n">
        <v>0</v>
      </c>
    </row>
    <row r="39" customFormat="false" ht="15" hidden="false" customHeight="false" outlineLevel="0" collapsed="false">
      <c r="A39" s="0" t="s">
        <v>145</v>
      </c>
      <c r="B39" s="14" t="s">
        <v>27</v>
      </c>
      <c r="C39" s="0" t="s">
        <v>146</v>
      </c>
      <c r="D39" s="0" t="s">
        <v>147</v>
      </c>
      <c r="E39" s="0" t="s">
        <v>148</v>
      </c>
      <c r="F39" s="0" t="n">
        <v>2164</v>
      </c>
      <c r="G39" s="14" t="s">
        <v>38</v>
      </c>
      <c r="H39" s="0" t="n">
        <v>2</v>
      </c>
      <c r="I39" s="0" t="n">
        <v>0</v>
      </c>
      <c r="J39" s="0" t="n">
        <v>13753</v>
      </c>
      <c r="K39" s="14" t="s">
        <v>39</v>
      </c>
      <c r="L39" s="0" t="n">
        <v>0</v>
      </c>
      <c r="M39" s="14" t="s">
        <v>40</v>
      </c>
      <c r="N39" s="0" t="n">
        <v>0</v>
      </c>
      <c r="O39" s="14" t="s">
        <v>41</v>
      </c>
      <c r="P39" s="0" t="n">
        <v>0</v>
      </c>
      <c r="Q39" s="14" t="s">
        <v>41</v>
      </c>
      <c r="R39" s="0" t="n">
        <v>1428</v>
      </c>
      <c r="S39" s="14" t="s">
        <v>41</v>
      </c>
      <c r="T39" s="0" t="n">
        <v>0</v>
      </c>
      <c r="U39" s="14" t="s">
        <v>42</v>
      </c>
      <c r="V39" s="0" t="n">
        <v>0</v>
      </c>
      <c r="W39" s="14" t="s">
        <v>42</v>
      </c>
      <c r="X39" s="0" t="n">
        <v>0</v>
      </c>
      <c r="Y39" s="14" t="s">
        <v>43</v>
      </c>
      <c r="AB39" s="0" t="n">
        <v>0</v>
      </c>
      <c r="AC39" s="14" t="s">
        <v>43</v>
      </c>
      <c r="AF39" s="0" t="n">
        <v>3525.647272</v>
      </c>
      <c r="AG39" s="0" t="n">
        <v>10.9947470147874</v>
      </c>
      <c r="AH39" s="0" t="n">
        <v>0</v>
      </c>
    </row>
    <row r="40" customFormat="false" ht="15" hidden="false" customHeight="false" outlineLevel="0" collapsed="false">
      <c r="A40" s="0" t="s">
        <v>149</v>
      </c>
      <c r="B40" s="14" t="s">
        <v>15</v>
      </c>
      <c r="C40" s="0" t="s">
        <v>139</v>
      </c>
      <c r="D40" s="0" t="s">
        <v>140</v>
      </c>
      <c r="E40" s="0" t="s">
        <v>141</v>
      </c>
      <c r="F40" s="0" t="n">
        <v>768</v>
      </c>
      <c r="G40" s="14" t="s">
        <v>38</v>
      </c>
      <c r="H40" s="0" t="n">
        <v>6</v>
      </c>
      <c r="I40" s="0" t="n">
        <v>0</v>
      </c>
      <c r="J40" s="0" t="n">
        <v>9249</v>
      </c>
      <c r="K40" s="14" t="s">
        <v>39</v>
      </c>
      <c r="L40" s="0" t="n">
        <v>0</v>
      </c>
      <c r="M40" s="14" t="s">
        <v>40</v>
      </c>
      <c r="N40" s="0" t="n">
        <v>1075</v>
      </c>
      <c r="O40" s="14" t="s">
        <v>41</v>
      </c>
      <c r="P40" s="0" t="n">
        <v>0</v>
      </c>
      <c r="Q40" s="14" t="s">
        <v>41</v>
      </c>
      <c r="R40" s="0" t="n">
        <v>0</v>
      </c>
      <c r="S40" s="14" t="s">
        <v>41</v>
      </c>
      <c r="T40" s="0" t="n">
        <v>0</v>
      </c>
      <c r="U40" s="14" t="s">
        <v>42</v>
      </c>
      <c r="V40" s="0" t="n">
        <v>0</v>
      </c>
      <c r="W40" s="14" t="s">
        <v>42</v>
      </c>
      <c r="X40" s="0" t="n">
        <v>0</v>
      </c>
      <c r="Y40" s="14" t="s">
        <v>43</v>
      </c>
      <c r="AB40" s="0" t="n">
        <v>0</v>
      </c>
      <c r="AC40" s="14" t="s">
        <v>43</v>
      </c>
      <c r="AF40" s="0" t="n">
        <v>3820.23541</v>
      </c>
      <c r="AG40" s="0" t="n">
        <v>27.1290498372396</v>
      </c>
      <c r="AH40" s="0" t="n">
        <v>0</v>
      </c>
    </row>
    <row r="41" customFormat="false" ht="15" hidden="false" customHeight="false" outlineLevel="0" collapsed="false">
      <c r="B41" s="14"/>
      <c r="G41" s="14"/>
      <c r="K41" s="14"/>
      <c r="M41" s="14"/>
      <c r="O41" s="14"/>
      <c r="Q41" s="14"/>
      <c r="S41" s="14"/>
      <c r="U41" s="14"/>
      <c r="W41" s="14"/>
      <c r="Y41" s="14"/>
      <c r="AC41" s="14"/>
    </row>
    <row r="42" customFormat="false" ht="15" hidden="false" customHeight="false" outlineLevel="0" collapsed="false">
      <c r="B42" s="14"/>
      <c r="G42" s="14"/>
      <c r="K42" s="14"/>
      <c r="M42" s="14"/>
      <c r="O42" s="14"/>
      <c r="Q42" s="14"/>
      <c r="S42" s="14"/>
      <c r="U42" s="14"/>
      <c r="W42" s="14"/>
      <c r="Y42" s="14"/>
      <c r="AC42" s="14"/>
    </row>
    <row r="43" customFormat="false" ht="15" hidden="false" customHeight="false" outlineLevel="0" collapsed="false">
      <c r="B43" s="14"/>
      <c r="G43" s="14"/>
      <c r="K43" s="14"/>
      <c r="M43" s="14"/>
      <c r="O43" s="14"/>
      <c r="Q43" s="14"/>
      <c r="S43" s="14"/>
      <c r="U43" s="14"/>
      <c r="W43" s="14"/>
      <c r="Y43" s="14"/>
      <c r="AC43" s="14"/>
    </row>
    <row r="44" customFormat="false" ht="15" hidden="false" customHeight="false" outlineLevel="0" collapsed="false">
      <c r="B44" s="14"/>
      <c r="G44" s="14"/>
      <c r="K44" s="14"/>
      <c r="M44" s="14"/>
      <c r="O44" s="14"/>
      <c r="Q44" s="14"/>
      <c r="S44" s="14"/>
      <c r="U44" s="14"/>
      <c r="W44" s="14"/>
      <c r="Y44" s="14"/>
      <c r="AC44" s="14"/>
    </row>
    <row r="45" customFormat="false" ht="15" hidden="false" customHeight="false" outlineLevel="0" collapsed="false">
      <c r="B45" s="14"/>
      <c r="G45" s="14"/>
      <c r="K45" s="14"/>
      <c r="M45" s="14"/>
      <c r="O45" s="14"/>
      <c r="Q45" s="14"/>
      <c r="S45" s="14"/>
      <c r="U45" s="14"/>
      <c r="W45" s="14"/>
      <c r="Y45" s="14"/>
      <c r="AC45" s="14"/>
    </row>
    <row r="46" customFormat="false" ht="15" hidden="false" customHeight="false" outlineLevel="0" collapsed="false">
      <c r="B46" s="14"/>
      <c r="G46" s="14"/>
      <c r="K46" s="14"/>
      <c r="M46" s="14"/>
      <c r="O46" s="14"/>
      <c r="Q46" s="14"/>
      <c r="S46" s="14"/>
      <c r="U46" s="14"/>
      <c r="W46" s="14"/>
      <c r="Y46" s="14"/>
      <c r="AC46" s="14"/>
    </row>
    <row r="47" customFormat="false" ht="15" hidden="false" customHeight="false" outlineLevel="0" collapsed="false">
      <c r="B47" s="14"/>
      <c r="G47" s="14"/>
      <c r="K47" s="14"/>
      <c r="M47" s="14"/>
      <c r="O47" s="14"/>
      <c r="Q47" s="14"/>
      <c r="S47" s="14"/>
      <c r="U47" s="14"/>
      <c r="W47" s="14"/>
      <c r="Y47" s="14"/>
      <c r="AC47" s="14"/>
    </row>
    <row r="48" customFormat="false" ht="15" hidden="false" customHeight="false" outlineLevel="0" collapsed="false">
      <c r="B48" s="14"/>
      <c r="G48" s="14"/>
      <c r="K48" s="14"/>
      <c r="M48" s="14"/>
      <c r="O48" s="14"/>
      <c r="Q48" s="14"/>
      <c r="S48" s="14"/>
      <c r="U48" s="14"/>
      <c r="W48" s="14"/>
      <c r="Y48" s="14"/>
      <c r="AC48" s="14"/>
    </row>
    <row r="49" customFormat="false" ht="15" hidden="false" customHeight="false" outlineLevel="0" collapsed="false">
      <c r="B49" s="14"/>
      <c r="G49" s="14"/>
      <c r="K49" s="14"/>
      <c r="M49" s="14"/>
      <c r="O49" s="14"/>
      <c r="Q49" s="14"/>
      <c r="S49" s="14"/>
      <c r="U49" s="14"/>
      <c r="W49" s="14"/>
      <c r="Y49" s="14"/>
      <c r="AC49" s="14"/>
    </row>
    <row r="50" customFormat="false" ht="15" hidden="false" customHeight="false" outlineLevel="0" collapsed="false">
      <c r="B50" s="14"/>
      <c r="G50" s="14"/>
      <c r="K50" s="14"/>
      <c r="M50" s="14"/>
      <c r="O50" s="14"/>
      <c r="Q50" s="14"/>
      <c r="S50" s="14"/>
      <c r="U50" s="14"/>
      <c r="W50" s="14"/>
      <c r="Y50" s="14"/>
      <c r="AC50" s="14"/>
    </row>
    <row r="51" customFormat="false" ht="15" hidden="false" customHeight="false" outlineLevel="0" collapsed="false">
      <c r="B51" s="14"/>
      <c r="G51" s="14"/>
      <c r="K51" s="14"/>
      <c r="M51" s="14"/>
      <c r="O51" s="14"/>
      <c r="Q51" s="14"/>
      <c r="S51" s="14"/>
      <c r="U51" s="14"/>
      <c r="W51" s="14"/>
      <c r="Y51" s="14"/>
      <c r="AC51" s="14"/>
    </row>
    <row r="52" customFormat="false" ht="15" hidden="false" customHeight="false" outlineLevel="0" collapsed="false">
      <c r="B52" s="14"/>
      <c r="G52" s="14"/>
      <c r="K52" s="14"/>
      <c r="M52" s="14"/>
      <c r="O52" s="14"/>
      <c r="Q52" s="14"/>
      <c r="S52" s="14"/>
      <c r="U52" s="14"/>
      <c r="W52" s="14"/>
      <c r="Y52" s="14"/>
      <c r="AC52" s="14"/>
    </row>
    <row r="53" customFormat="false" ht="15" hidden="false" customHeight="false" outlineLevel="0" collapsed="false">
      <c r="B53" s="14"/>
      <c r="G53" s="14"/>
      <c r="K53" s="14"/>
      <c r="M53" s="14"/>
      <c r="O53" s="14"/>
      <c r="Q53" s="14"/>
      <c r="S53" s="14"/>
      <c r="U53" s="14"/>
      <c r="W53" s="14"/>
      <c r="Y53" s="14"/>
      <c r="AC53" s="14"/>
    </row>
    <row r="54" customFormat="false" ht="15" hidden="false" customHeight="false" outlineLevel="0" collapsed="false">
      <c r="B54" s="14"/>
      <c r="G54" s="14"/>
      <c r="K54" s="14"/>
      <c r="M54" s="14"/>
      <c r="O54" s="14"/>
      <c r="Q54" s="14"/>
      <c r="S54" s="14"/>
      <c r="U54" s="14"/>
      <c r="W54" s="14"/>
      <c r="Y54" s="14"/>
      <c r="AC54" s="14"/>
    </row>
    <row r="55" customFormat="false" ht="15" hidden="false" customHeight="false" outlineLevel="0" collapsed="false">
      <c r="B55" s="14"/>
      <c r="G55" s="14"/>
      <c r="K55" s="14"/>
      <c r="M55" s="14"/>
      <c r="O55" s="14"/>
      <c r="Q55" s="14"/>
      <c r="S55" s="14"/>
      <c r="U55" s="14"/>
      <c r="W55" s="14"/>
      <c r="Y55" s="14"/>
      <c r="AC55" s="14"/>
    </row>
    <row r="56" customFormat="false" ht="15" hidden="false" customHeight="false" outlineLevel="0" collapsed="false">
      <c r="B56" s="14"/>
      <c r="G56" s="14"/>
      <c r="K56" s="14"/>
      <c r="M56" s="14"/>
      <c r="O56" s="14"/>
      <c r="Q56" s="14"/>
      <c r="S56" s="14"/>
      <c r="U56" s="14"/>
      <c r="W56" s="14"/>
      <c r="Y56" s="14"/>
      <c r="AC56" s="14"/>
    </row>
    <row r="57" customFormat="false" ht="15" hidden="false" customHeight="false" outlineLevel="0" collapsed="false">
      <c r="B57" s="14"/>
      <c r="G57" s="14"/>
      <c r="K57" s="14"/>
      <c r="M57" s="14"/>
      <c r="O57" s="14"/>
      <c r="Q57" s="14"/>
      <c r="S57" s="14"/>
      <c r="U57" s="14"/>
      <c r="W57" s="14"/>
      <c r="Y57" s="14"/>
      <c r="AC57" s="14"/>
    </row>
    <row r="58" customFormat="false" ht="15" hidden="false" customHeight="false" outlineLevel="0" collapsed="false">
      <c r="B58" s="14"/>
      <c r="G58" s="14"/>
      <c r="K58" s="14"/>
      <c r="M58" s="14"/>
      <c r="O58" s="14"/>
      <c r="Q58" s="14"/>
      <c r="S58" s="14"/>
      <c r="U58" s="14"/>
      <c r="W58" s="14"/>
      <c r="Y58" s="14"/>
      <c r="AC58" s="14"/>
    </row>
    <row r="59" customFormat="false" ht="15" hidden="false" customHeight="false" outlineLevel="0" collapsed="false">
      <c r="B59" s="14"/>
      <c r="G59" s="14"/>
      <c r="K59" s="14"/>
      <c r="M59" s="14"/>
      <c r="O59" s="14"/>
      <c r="Q59" s="14"/>
      <c r="S59" s="14"/>
      <c r="U59" s="14"/>
      <c r="W59" s="14"/>
      <c r="Y59" s="14"/>
      <c r="AC59" s="14"/>
    </row>
    <row r="60" customFormat="false" ht="15" hidden="false" customHeight="false" outlineLevel="0" collapsed="false">
      <c r="B60" s="14"/>
      <c r="G60" s="14"/>
      <c r="K60" s="14"/>
      <c r="M60" s="14"/>
      <c r="O60" s="14"/>
      <c r="Q60" s="14"/>
      <c r="S60" s="14"/>
      <c r="U60" s="14"/>
      <c r="W60" s="14"/>
      <c r="Y60" s="14"/>
      <c r="AC60" s="14"/>
    </row>
    <row r="61" customFormat="false" ht="15" hidden="false" customHeight="false" outlineLevel="0" collapsed="false">
      <c r="B61" s="14"/>
      <c r="G61" s="14"/>
      <c r="K61" s="14"/>
      <c r="M61" s="14"/>
      <c r="O61" s="14"/>
      <c r="Q61" s="14"/>
      <c r="S61" s="14"/>
      <c r="U61" s="14"/>
      <c r="W61" s="14"/>
      <c r="Y61" s="14"/>
      <c r="AC61" s="14"/>
    </row>
    <row r="62" customFormat="false" ht="15" hidden="false" customHeight="false" outlineLevel="0" collapsed="false">
      <c r="B62" s="14"/>
      <c r="G62" s="14"/>
      <c r="K62" s="14"/>
      <c r="M62" s="14"/>
      <c r="O62" s="14"/>
      <c r="Q62" s="14"/>
      <c r="S62" s="14"/>
      <c r="U62" s="14"/>
      <c r="W62" s="14"/>
      <c r="Y62" s="14"/>
      <c r="AC62" s="14"/>
    </row>
    <row r="63" customFormat="false" ht="15" hidden="false" customHeight="false" outlineLevel="0" collapsed="false">
      <c r="B63" s="14"/>
      <c r="G63" s="14"/>
      <c r="K63" s="14"/>
      <c r="M63" s="14"/>
      <c r="O63" s="14"/>
      <c r="Q63" s="14"/>
      <c r="S63" s="14"/>
      <c r="U63" s="14"/>
      <c r="W63" s="14"/>
      <c r="Y63" s="14"/>
      <c r="AC63" s="14"/>
    </row>
    <row r="64" customFormat="false" ht="15" hidden="false" customHeight="false" outlineLevel="0" collapsed="false">
      <c r="B64" s="14"/>
      <c r="G64" s="14"/>
      <c r="K64" s="14"/>
      <c r="M64" s="14"/>
      <c r="O64" s="14"/>
      <c r="Q64" s="14"/>
      <c r="S64" s="14"/>
      <c r="U64" s="14"/>
      <c r="W64" s="14"/>
      <c r="Y64" s="14"/>
      <c r="AC64" s="14"/>
    </row>
    <row r="65" customFormat="false" ht="15" hidden="false" customHeight="false" outlineLevel="0" collapsed="false">
      <c r="B65" s="14"/>
      <c r="G65" s="14"/>
      <c r="K65" s="14"/>
      <c r="M65" s="14"/>
      <c r="O65" s="14"/>
      <c r="Q65" s="14"/>
      <c r="S65" s="14"/>
      <c r="U65" s="14"/>
      <c r="W65" s="14"/>
      <c r="Y65" s="14"/>
      <c r="AC65" s="14"/>
    </row>
    <row r="66" customFormat="false" ht="15" hidden="false" customHeight="false" outlineLevel="0" collapsed="false">
      <c r="B66" s="14"/>
      <c r="G66" s="14"/>
      <c r="K66" s="14"/>
      <c r="M66" s="14"/>
      <c r="O66" s="14"/>
      <c r="Q66" s="14"/>
      <c r="S66" s="14"/>
      <c r="U66" s="14"/>
      <c r="W66" s="14"/>
      <c r="Y66" s="14"/>
      <c r="AC66" s="14"/>
    </row>
    <row r="67" customFormat="false" ht="15" hidden="false" customHeight="false" outlineLevel="0" collapsed="false">
      <c r="B67" s="14"/>
      <c r="G67" s="14"/>
      <c r="K67" s="14"/>
      <c r="M67" s="14"/>
      <c r="O67" s="14"/>
      <c r="Q67" s="14"/>
      <c r="S67" s="14"/>
      <c r="U67" s="14"/>
      <c r="W67" s="14"/>
      <c r="Y67" s="14"/>
      <c r="AC67" s="14"/>
    </row>
    <row r="68" customFormat="false" ht="15" hidden="false" customHeight="false" outlineLevel="0" collapsed="false">
      <c r="B68" s="14"/>
      <c r="G68" s="14"/>
      <c r="K68" s="14"/>
      <c r="M68" s="14"/>
      <c r="O68" s="14"/>
      <c r="Q68" s="14"/>
      <c r="S68" s="14"/>
      <c r="U68" s="14"/>
      <c r="W68" s="14"/>
      <c r="Y68" s="14"/>
      <c r="AC68" s="14"/>
    </row>
    <row r="69" customFormat="false" ht="15" hidden="false" customHeight="false" outlineLevel="0" collapsed="false">
      <c r="B69" s="14"/>
      <c r="G69" s="14"/>
      <c r="K69" s="14"/>
      <c r="M69" s="14"/>
      <c r="O69" s="14"/>
      <c r="Q69" s="14"/>
      <c r="S69" s="14"/>
      <c r="U69" s="14"/>
      <c r="W69" s="14"/>
      <c r="Y69" s="14"/>
      <c r="AC69" s="14"/>
    </row>
    <row r="70" customFormat="false" ht="15" hidden="false" customHeight="false" outlineLevel="0" collapsed="false">
      <c r="B70" s="14"/>
      <c r="G70" s="14"/>
      <c r="K70" s="14"/>
      <c r="M70" s="14"/>
      <c r="O70" s="14"/>
      <c r="Q70" s="14"/>
      <c r="S70" s="14"/>
      <c r="U70" s="14"/>
      <c r="W70" s="14"/>
      <c r="Y70" s="14"/>
      <c r="AC70" s="14"/>
    </row>
    <row r="71" customFormat="false" ht="15" hidden="false" customHeight="false" outlineLevel="0" collapsed="false">
      <c r="B71" s="14"/>
      <c r="G71" s="14"/>
      <c r="K71" s="14"/>
      <c r="M71" s="14"/>
      <c r="O71" s="14"/>
      <c r="Q71" s="14"/>
      <c r="S71" s="14"/>
      <c r="U71" s="14"/>
      <c r="W71" s="14"/>
      <c r="Y71" s="14"/>
      <c r="AC71" s="14"/>
    </row>
    <row r="72" customFormat="false" ht="15" hidden="false" customHeight="false" outlineLevel="0" collapsed="false">
      <c r="B72" s="14"/>
      <c r="G72" s="14"/>
      <c r="K72" s="14"/>
      <c r="M72" s="14"/>
      <c r="O72" s="14"/>
      <c r="Q72" s="14"/>
      <c r="S72" s="14"/>
      <c r="U72" s="14"/>
      <c r="W72" s="14"/>
      <c r="Y72" s="14"/>
      <c r="AC72" s="14"/>
    </row>
    <row r="73" customFormat="false" ht="15" hidden="false" customHeight="false" outlineLevel="0" collapsed="false">
      <c r="B73" s="14"/>
      <c r="G73" s="14"/>
      <c r="K73" s="14"/>
      <c r="M73" s="14"/>
      <c r="O73" s="14"/>
      <c r="Q73" s="14"/>
      <c r="S73" s="14"/>
      <c r="U73" s="14"/>
      <c r="W73" s="14"/>
      <c r="Y73" s="14"/>
      <c r="AC73" s="14"/>
    </row>
    <row r="74" customFormat="false" ht="15" hidden="false" customHeight="false" outlineLevel="0" collapsed="false">
      <c r="B74" s="14"/>
      <c r="G74" s="14"/>
      <c r="K74" s="14"/>
      <c r="M74" s="14"/>
      <c r="O74" s="14"/>
      <c r="Q74" s="14"/>
      <c r="S74" s="14"/>
      <c r="U74" s="14"/>
      <c r="W74" s="14"/>
      <c r="Y74" s="14"/>
      <c r="AC74" s="14"/>
    </row>
    <row r="75" customFormat="false" ht="15" hidden="false" customHeight="false" outlineLevel="0" collapsed="false">
      <c r="B75" s="14"/>
      <c r="G75" s="14"/>
      <c r="K75" s="14"/>
      <c r="M75" s="14"/>
      <c r="O75" s="14"/>
      <c r="Q75" s="14"/>
      <c r="S75" s="14"/>
      <c r="U75" s="14"/>
      <c r="W75" s="14"/>
      <c r="Y75" s="14"/>
      <c r="AC75" s="14"/>
    </row>
    <row r="76" customFormat="false" ht="15" hidden="false" customHeight="false" outlineLevel="0" collapsed="false">
      <c r="B76" s="14"/>
      <c r="G76" s="14"/>
      <c r="K76" s="14"/>
      <c r="M76" s="14"/>
      <c r="O76" s="14"/>
      <c r="Q76" s="14"/>
      <c r="S76" s="14"/>
      <c r="U76" s="14"/>
      <c r="W76" s="14"/>
      <c r="Y76" s="14"/>
      <c r="AC76" s="14"/>
    </row>
    <row r="77" customFormat="false" ht="15" hidden="false" customHeight="false" outlineLevel="0" collapsed="false">
      <c r="B77" s="14"/>
      <c r="G77" s="14"/>
      <c r="K77" s="14"/>
      <c r="M77" s="14"/>
      <c r="O77" s="14"/>
      <c r="Q77" s="14"/>
      <c r="S77" s="14"/>
      <c r="U77" s="14"/>
      <c r="W77" s="14"/>
      <c r="Y77" s="14"/>
      <c r="AC77" s="14"/>
    </row>
    <row r="78" customFormat="false" ht="15" hidden="false" customHeight="false" outlineLevel="0" collapsed="false">
      <c r="B78" s="14"/>
      <c r="G78" s="14"/>
      <c r="K78" s="14"/>
      <c r="M78" s="14"/>
      <c r="O78" s="14"/>
      <c r="Q78" s="14"/>
      <c r="S78" s="14"/>
      <c r="U78" s="14"/>
      <c r="W78" s="14"/>
      <c r="Y78" s="14"/>
      <c r="AC78" s="14"/>
    </row>
    <row r="79" customFormat="false" ht="15" hidden="false" customHeight="false" outlineLevel="0" collapsed="false">
      <c r="B79" s="14"/>
      <c r="G79" s="14"/>
      <c r="K79" s="14"/>
      <c r="M79" s="14"/>
      <c r="O79" s="14"/>
      <c r="Q79" s="14"/>
      <c r="S79" s="14"/>
      <c r="U79" s="14"/>
      <c r="W79" s="14"/>
      <c r="Y79" s="14"/>
      <c r="AC79" s="14"/>
    </row>
    <row r="80" customFormat="false" ht="15" hidden="false" customHeight="false" outlineLevel="0" collapsed="false">
      <c r="B80" s="14"/>
      <c r="G80" s="14"/>
      <c r="K80" s="14"/>
      <c r="M80" s="14"/>
      <c r="O80" s="14"/>
      <c r="Q80" s="14"/>
      <c r="S80" s="14"/>
      <c r="U80" s="14"/>
      <c r="W80" s="14"/>
      <c r="Y80" s="14"/>
      <c r="AC80" s="14"/>
    </row>
    <row r="81" customFormat="false" ht="15" hidden="false" customHeight="false" outlineLevel="0" collapsed="false">
      <c r="B81" s="14"/>
      <c r="G81" s="14"/>
      <c r="K81" s="14"/>
      <c r="M81" s="14"/>
      <c r="O81" s="14"/>
      <c r="Q81" s="14"/>
      <c r="S81" s="14"/>
      <c r="U81" s="14"/>
      <c r="W81" s="14"/>
      <c r="Y81" s="14"/>
      <c r="AC81" s="14"/>
    </row>
    <row r="82" customFormat="false" ht="15" hidden="false" customHeight="false" outlineLevel="0" collapsed="false">
      <c r="B82" s="14"/>
      <c r="G82" s="14"/>
      <c r="K82" s="14"/>
      <c r="M82" s="14"/>
      <c r="O82" s="14"/>
      <c r="Q82" s="14"/>
      <c r="S82" s="14"/>
      <c r="U82" s="14"/>
      <c r="W82" s="14"/>
      <c r="Y82" s="14"/>
      <c r="AC82" s="14"/>
    </row>
    <row r="83" customFormat="false" ht="15" hidden="false" customHeight="false" outlineLevel="0" collapsed="false">
      <c r="B83" s="14"/>
      <c r="G83" s="14"/>
      <c r="K83" s="14"/>
      <c r="M83" s="14"/>
      <c r="O83" s="14"/>
      <c r="Q83" s="14"/>
      <c r="S83" s="14"/>
      <c r="U83" s="14"/>
      <c r="W83" s="14"/>
      <c r="Y83" s="14"/>
      <c r="AC83" s="14"/>
    </row>
    <row r="84" customFormat="false" ht="15" hidden="false" customHeight="false" outlineLevel="0" collapsed="false">
      <c r="B84" s="14"/>
      <c r="G84" s="14"/>
      <c r="K84" s="14"/>
      <c r="M84" s="14"/>
      <c r="O84" s="14"/>
      <c r="Q84" s="14"/>
      <c r="S84" s="14"/>
      <c r="U84" s="14"/>
      <c r="W84" s="14"/>
      <c r="Y84" s="14"/>
      <c r="AC84" s="14"/>
    </row>
    <row r="85" customFormat="false" ht="15" hidden="false" customHeight="false" outlineLevel="0" collapsed="false">
      <c r="B85" s="14"/>
      <c r="G85" s="14"/>
      <c r="K85" s="14"/>
      <c r="M85" s="14"/>
      <c r="O85" s="14"/>
      <c r="Q85" s="14"/>
      <c r="S85" s="14"/>
      <c r="U85" s="14"/>
      <c r="W85" s="14"/>
      <c r="Y85" s="14"/>
      <c r="AC85" s="14"/>
    </row>
    <row r="86" customFormat="false" ht="15" hidden="false" customHeight="false" outlineLevel="0" collapsed="false">
      <c r="B86" s="14"/>
      <c r="G86" s="14"/>
      <c r="K86" s="14"/>
      <c r="M86" s="14"/>
      <c r="O86" s="14"/>
      <c r="Q86" s="14"/>
      <c r="S86" s="14"/>
      <c r="U86" s="14"/>
      <c r="W86" s="14"/>
      <c r="Y86" s="14"/>
      <c r="AC86" s="14"/>
    </row>
    <row r="87" customFormat="false" ht="15" hidden="false" customHeight="false" outlineLevel="0" collapsed="false">
      <c r="B87" s="14"/>
      <c r="G87" s="14"/>
      <c r="K87" s="14"/>
      <c r="M87" s="14"/>
      <c r="O87" s="14"/>
      <c r="Q87" s="14"/>
      <c r="S87" s="14"/>
      <c r="U87" s="14"/>
      <c r="W87" s="14"/>
      <c r="Y87" s="14"/>
      <c r="AC87" s="14"/>
    </row>
    <row r="88" customFormat="false" ht="15" hidden="false" customHeight="false" outlineLevel="0" collapsed="false">
      <c r="B88" s="14"/>
      <c r="G88" s="14"/>
      <c r="K88" s="14"/>
      <c r="M88" s="14"/>
      <c r="O88" s="14"/>
      <c r="Q88" s="14"/>
      <c r="S88" s="14"/>
      <c r="U88" s="14"/>
      <c r="W88" s="14"/>
      <c r="Y88" s="14"/>
      <c r="AC88" s="14"/>
    </row>
    <row r="89" customFormat="false" ht="15" hidden="false" customHeight="false" outlineLevel="0" collapsed="false">
      <c r="B89" s="14"/>
      <c r="G89" s="14"/>
      <c r="K89" s="14"/>
      <c r="M89" s="14"/>
      <c r="O89" s="14"/>
      <c r="Q89" s="14"/>
      <c r="S89" s="14"/>
      <c r="U89" s="14"/>
      <c r="W89" s="14"/>
      <c r="Y89" s="14"/>
      <c r="AC89" s="14"/>
    </row>
    <row r="90" customFormat="false" ht="15" hidden="false" customHeight="false" outlineLevel="0" collapsed="false">
      <c r="B90" s="14"/>
      <c r="G90" s="14"/>
      <c r="K90" s="14"/>
      <c r="M90" s="14"/>
      <c r="O90" s="14"/>
      <c r="Q90" s="14"/>
      <c r="S90" s="14"/>
      <c r="U90" s="14"/>
      <c r="W90" s="14"/>
      <c r="Y90" s="14"/>
      <c r="AC90" s="14"/>
    </row>
    <row r="91" customFormat="false" ht="15" hidden="false" customHeight="false" outlineLevel="0" collapsed="false">
      <c r="B91" s="14"/>
      <c r="G91" s="14"/>
      <c r="K91" s="14"/>
      <c r="M91" s="14"/>
      <c r="O91" s="14"/>
      <c r="Q91" s="14"/>
      <c r="S91" s="14"/>
      <c r="U91" s="14"/>
      <c r="W91" s="14"/>
      <c r="Y91" s="14"/>
      <c r="AC91" s="14"/>
    </row>
    <row r="92" customFormat="false" ht="15" hidden="false" customHeight="false" outlineLevel="0" collapsed="false">
      <c r="B92" s="14"/>
      <c r="G92" s="14"/>
      <c r="K92" s="14"/>
      <c r="M92" s="14"/>
      <c r="O92" s="14"/>
      <c r="Q92" s="14"/>
      <c r="S92" s="14"/>
      <c r="U92" s="14"/>
      <c r="W92" s="14"/>
      <c r="Y92" s="14"/>
      <c r="AC92" s="14"/>
    </row>
    <row r="93" customFormat="false" ht="15" hidden="false" customHeight="false" outlineLevel="0" collapsed="false">
      <c r="B93" s="14"/>
      <c r="G93" s="14"/>
      <c r="K93" s="14"/>
      <c r="M93" s="14"/>
      <c r="O93" s="14"/>
      <c r="Q93" s="14"/>
      <c r="S93" s="14"/>
      <c r="U93" s="14"/>
      <c r="W93" s="14"/>
      <c r="Y93" s="14"/>
      <c r="AC93" s="14"/>
    </row>
    <row r="94" customFormat="false" ht="15" hidden="false" customHeight="false" outlineLevel="0" collapsed="false">
      <c r="B94" s="14"/>
      <c r="G94" s="14"/>
      <c r="K94" s="14"/>
      <c r="M94" s="14"/>
      <c r="O94" s="14"/>
      <c r="Q94" s="14"/>
      <c r="S94" s="14"/>
      <c r="U94" s="14"/>
      <c r="W94" s="14"/>
      <c r="Y94" s="14"/>
      <c r="AC94" s="14"/>
    </row>
    <row r="95" customFormat="false" ht="15" hidden="false" customHeight="false" outlineLevel="0" collapsed="false">
      <c r="B95" s="14"/>
      <c r="G95" s="14"/>
      <c r="K95" s="14"/>
      <c r="M95" s="14"/>
      <c r="O95" s="14"/>
      <c r="Q95" s="14"/>
      <c r="S95" s="14"/>
      <c r="U95" s="14"/>
      <c r="W95" s="14"/>
      <c r="Y95" s="14"/>
      <c r="AC95" s="14"/>
    </row>
    <row r="96" customFormat="false" ht="15" hidden="false" customHeight="false" outlineLevel="0" collapsed="false">
      <c r="B96" s="14"/>
      <c r="G96" s="14"/>
      <c r="K96" s="14"/>
      <c r="M96" s="14"/>
      <c r="O96" s="14"/>
      <c r="Q96" s="14"/>
      <c r="S96" s="14"/>
      <c r="U96" s="14"/>
      <c r="W96" s="14"/>
      <c r="Y96" s="14"/>
      <c r="AC96" s="14"/>
    </row>
    <row r="97" customFormat="false" ht="15" hidden="false" customHeight="false" outlineLevel="0" collapsed="false">
      <c r="B97" s="14"/>
      <c r="G97" s="14"/>
      <c r="K97" s="14"/>
      <c r="M97" s="14"/>
      <c r="O97" s="14"/>
      <c r="Q97" s="14"/>
      <c r="S97" s="14"/>
      <c r="U97" s="14"/>
      <c r="W97" s="14"/>
      <c r="Y97" s="14"/>
      <c r="AC97" s="14"/>
    </row>
    <row r="98" customFormat="false" ht="15" hidden="false" customHeight="false" outlineLevel="0" collapsed="false">
      <c r="B98" s="14"/>
      <c r="G98" s="14"/>
      <c r="K98" s="14"/>
      <c r="M98" s="14"/>
      <c r="O98" s="14"/>
      <c r="Q98" s="14"/>
      <c r="S98" s="14"/>
      <c r="U98" s="14"/>
      <c r="W98" s="14"/>
      <c r="Y98" s="14"/>
      <c r="AC98" s="14"/>
    </row>
    <row r="99" customFormat="false" ht="15" hidden="false" customHeight="false" outlineLevel="0" collapsed="false">
      <c r="B99" s="14"/>
      <c r="G99" s="14"/>
      <c r="K99" s="14"/>
      <c r="M99" s="14"/>
      <c r="O99" s="14"/>
      <c r="Q99" s="14"/>
      <c r="S99" s="14"/>
      <c r="U99" s="14"/>
      <c r="W99" s="14"/>
      <c r="Y99" s="14"/>
      <c r="AC99" s="14"/>
    </row>
    <row r="100" customFormat="false" ht="15" hidden="false" customHeight="false" outlineLevel="0" collapsed="false">
      <c r="B100" s="14"/>
      <c r="G100" s="14"/>
      <c r="K100" s="14"/>
      <c r="M100" s="14"/>
      <c r="O100" s="14"/>
      <c r="Q100" s="14"/>
      <c r="S100" s="14"/>
      <c r="U100" s="14"/>
      <c r="W100" s="14"/>
      <c r="Y100" s="14"/>
      <c r="AC100" s="14"/>
    </row>
    <row r="101" customFormat="false" ht="15" hidden="false" customHeight="false" outlineLevel="0" collapsed="false">
      <c r="B101" s="14"/>
      <c r="G101" s="14"/>
      <c r="K101" s="14"/>
      <c r="M101" s="14"/>
      <c r="O101" s="14"/>
      <c r="Q101" s="14"/>
      <c r="S101" s="14"/>
      <c r="U101" s="14"/>
      <c r="W101" s="14"/>
      <c r="Y101" s="14"/>
      <c r="AC101" s="14"/>
    </row>
    <row r="102" customFormat="false" ht="15" hidden="false" customHeight="false" outlineLevel="0" collapsed="false">
      <c r="B102" s="14"/>
      <c r="G102" s="14"/>
      <c r="K102" s="14"/>
      <c r="M102" s="14"/>
      <c r="O102" s="14"/>
      <c r="Q102" s="14"/>
      <c r="S102" s="14"/>
      <c r="U102" s="14"/>
      <c r="W102" s="14"/>
      <c r="Y102" s="14"/>
      <c r="AC102" s="14"/>
    </row>
    <row r="103" customFormat="false" ht="15" hidden="false" customHeight="false" outlineLevel="0" collapsed="false">
      <c r="B103" s="14"/>
      <c r="G103" s="14"/>
      <c r="K103" s="14"/>
      <c r="M103" s="14"/>
      <c r="O103" s="14"/>
      <c r="Q103" s="14"/>
      <c r="S103" s="14"/>
      <c r="U103" s="14"/>
      <c r="W103" s="14"/>
      <c r="Y103" s="14"/>
      <c r="AC103" s="14"/>
    </row>
    <row r="104" customFormat="false" ht="15" hidden="false" customHeight="false" outlineLevel="0" collapsed="false">
      <c r="B104" s="14"/>
      <c r="G104" s="14"/>
      <c r="K104" s="14"/>
      <c r="M104" s="14"/>
      <c r="O104" s="14"/>
      <c r="Q104" s="14"/>
      <c r="S104" s="14"/>
      <c r="U104" s="14"/>
      <c r="W104" s="14"/>
      <c r="Y104" s="14"/>
      <c r="AC104" s="14"/>
    </row>
    <row r="105" customFormat="false" ht="15" hidden="false" customHeight="false" outlineLevel="0" collapsed="false">
      <c r="B105" s="14"/>
      <c r="G105" s="14"/>
      <c r="K105" s="14"/>
      <c r="M105" s="14"/>
      <c r="O105" s="14"/>
      <c r="Q105" s="14"/>
      <c r="S105" s="14"/>
      <c r="U105" s="14"/>
      <c r="W105" s="14"/>
      <c r="Y105" s="14"/>
      <c r="AC105" s="14"/>
    </row>
    <row r="106" customFormat="false" ht="15" hidden="false" customHeight="false" outlineLevel="0" collapsed="false">
      <c r="B106" s="14"/>
      <c r="G106" s="14"/>
      <c r="K106" s="14"/>
      <c r="M106" s="14"/>
      <c r="O106" s="14"/>
      <c r="Q106" s="14"/>
      <c r="S106" s="14"/>
      <c r="U106" s="14"/>
      <c r="W106" s="14"/>
      <c r="Y106" s="14"/>
      <c r="AC106" s="14"/>
    </row>
    <row r="107" customFormat="false" ht="15" hidden="false" customHeight="false" outlineLevel="0" collapsed="false">
      <c r="B107" s="14"/>
      <c r="G107" s="14"/>
      <c r="K107" s="14"/>
      <c r="M107" s="14"/>
      <c r="O107" s="14"/>
      <c r="Q107" s="14"/>
      <c r="S107" s="14"/>
      <c r="U107" s="14"/>
      <c r="W107" s="14"/>
      <c r="Y107" s="14"/>
      <c r="AC107" s="14"/>
    </row>
    <row r="108" customFormat="false" ht="15" hidden="false" customHeight="false" outlineLevel="0" collapsed="false">
      <c r="B108" s="14"/>
      <c r="G108" s="14"/>
      <c r="K108" s="14"/>
      <c r="M108" s="14"/>
      <c r="O108" s="14"/>
      <c r="Q108" s="14"/>
      <c r="S108" s="14"/>
      <c r="U108" s="14"/>
      <c r="W108" s="14"/>
      <c r="Y108" s="14"/>
      <c r="AC108" s="14"/>
    </row>
    <row r="109" customFormat="false" ht="15" hidden="false" customHeight="false" outlineLevel="0" collapsed="false">
      <c r="B109" s="14"/>
      <c r="G109" s="14"/>
      <c r="K109" s="14"/>
      <c r="M109" s="14"/>
      <c r="O109" s="14"/>
      <c r="Q109" s="14"/>
      <c r="S109" s="14"/>
      <c r="U109" s="14"/>
      <c r="W109" s="14"/>
      <c r="Y109" s="14"/>
      <c r="AC109" s="14"/>
    </row>
    <row r="110" customFormat="false" ht="15" hidden="false" customHeight="false" outlineLevel="0" collapsed="false">
      <c r="B110" s="14"/>
      <c r="G110" s="14"/>
      <c r="K110" s="14"/>
      <c r="M110" s="14"/>
      <c r="O110" s="14"/>
      <c r="Q110" s="14"/>
      <c r="S110" s="14"/>
      <c r="U110" s="14"/>
      <c r="W110" s="14"/>
      <c r="Y110" s="14"/>
      <c r="AC110" s="14"/>
    </row>
    <row r="111" customFormat="false" ht="15" hidden="false" customHeight="false" outlineLevel="0" collapsed="false">
      <c r="B111" s="14"/>
      <c r="G111" s="14"/>
      <c r="K111" s="14"/>
      <c r="M111" s="14"/>
      <c r="O111" s="14"/>
      <c r="Q111" s="14"/>
      <c r="S111" s="14"/>
      <c r="U111" s="14"/>
      <c r="W111" s="14"/>
      <c r="Y111" s="14"/>
      <c r="AC111" s="14"/>
    </row>
    <row r="112" customFormat="false" ht="15" hidden="false" customHeight="false" outlineLevel="0" collapsed="false">
      <c r="B112" s="14"/>
      <c r="G112" s="14"/>
      <c r="K112" s="14"/>
      <c r="M112" s="14"/>
      <c r="O112" s="14"/>
      <c r="Q112" s="14"/>
      <c r="S112" s="14"/>
      <c r="U112" s="14"/>
      <c r="W112" s="14"/>
      <c r="Y112" s="14"/>
      <c r="AC112" s="14"/>
    </row>
    <row r="113" customFormat="false" ht="15" hidden="false" customHeight="false" outlineLevel="0" collapsed="false">
      <c r="B113" s="14"/>
      <c r="G113" s="14"/>
      <c r="K113" s="14"/>
      <c r="M113" s="14"/>
      <c r="O113" s="14"/>
      <c r="Q113" s="14"/>
      <c r="S113" s="14"/>
      <c r="U113" s="14"/>
      <c r="W113" s="14"/>
      <c r="Y113" s="14"/>
      <c r="AC113" s="14"/>
    </row>
    <row r="114" customFormat="false" ht="15" hidden="false" customHeight="false" outlineLevel="0" collapsed="false">
      <c r="B114" s="14"/>
      <c r="G114" s="14"/>
      <c r="K114" s="14"/>
      <c r="M114" s="14"/>
      <c r="O114" s="14"/>
      <c r="Q114" s="14"/>
      <c r="S114" s="14"/>
      <c r="U114" s="14"/>
      <c r="W114" s="14"/>
      <c r="Y114" s="14"/>
      <c r="AC114" s="14"/>
    </row>
    <row r="115" customFormat="false" ht="15" hidden="false" customHeight="false" outlineLevel="0" collapsed="false">
      <c r="B115" s="14"/>
      <c r="G115" s="14"/>
      <c r="K115" s="14"/>
      <c r="M115" s="14"/>
      <c r="O115" s="14"/>
      <c r="Q115" s="14"/>
      <c r="S115" s="14"/>
      <c r="U115" s="14"/>
      <c r="W115" s="14"/>
      <c r="Y115" s="14"/>
      <c r="AC115" s="14"/>
    </row>
    <row r="116" customFormat="false" ht="15" hidden="false" customHeight="false" outlineLevel="0" collapsed="false">
      <c r="B116" s="14"/>
      <c r="G116" s="14"/>
      <c r="K116" s="14"/>
      <c r="M116" s="14"/>
      <c r="O116" s="14"/>
      <c r="Q116" s="14"/>
      <c r="S116" s="14"/>
      <c r="U116" s="14"/>
      <c r="W116" s="14"/>
      <c r="Y116" s="14"/>
      <c r="AC116" s="14"/>
    </row>
    <row r="117" customFormat="false" ht="15" hidden="false" customHeight="false" outlineLevel="0" collapsed="false">
      <c r="B117" s="14"/>
      <c r="G117" s="14"/>
      <c r="K117" s="14"/>
      <c r="M117" s="14"/>
      <c r="O117" s="14"/>
      <c r="Q117" s="14"/>
      <c r="S117" s="14"/>
      <c r="U117" s="14"/>
      <c r="W117" s="14"/>
      <c r="Y117" s="14"/>
      <c r="AC117" s="14"/>
    </row>
    <row r="118" customFormat="false" ht="15" hidden="false" customHeight="false" outlineLevel="0" collapsed="false">
      <c r="B118" s="14"/>
      <c r="G118" s="14"/>
      <c r="K118" s="14"/>
      <c r="M118" s="14"/>
      <c r="O118" s="14"/>
      <c r="Q118" s="14"/>
      <c r="S118" s="14"/>
      <c r="U118" s="14"/>
      <c r="W118" s="14"/>
      <c r="Y118" s="14"/>
      <c r="AC118" s="14"/>
    </row>
    <row r="119" customFormat="false" ht="15" hidden="false" customHeight="false" outlineLevel="0" collapsed="false">
      <c r="B119" s="14"/>
      <c r="G119" s="14"/>
      <c r="K119" s="14"/>
      <c r="M119" s="14"/>
      <c r="O119" s="14"/>
      <c r="Q119" s="14"/>
      <c r="S119" s="14"/>
      <c r="U119" s="14"/>
      <c r="W119" s="14"/>
      <c r="Y119" s="14"/>
      <c r="AC119" s="14"/>
    </row>
    <row r="120" customFormat="false" ht="15" hidden="false" customHeight="false" outlineLevel="0" collapsed="false">
      <c r="B120" s="14"/>
      <c r="G120" s="14"/>
      <c r="K120" s="14"/>
      <c r="M120" s="14"/>
      <c r="O120" s="14"/>
      <c r="Q120" s="14"/>
      <c r="S120" s="14"/>
      <c r="U120" s="14"/>
      <c r="W120" s="14"/>
      <c r="Y120" s="14"/>
      <c r="AC120" s="14"/>
    </row>
    <row r="121" customFormat="false" ht="15" hidden="false" customHeight="false" outlineLevel="0" collapsed="false">
      <c r="B121" s="14"/>
      <c r="G121" s="14"/>
      <c r="K121" s="14"/>
      <c r="M121" s="14"/>
      <c r="O121" s="14"/>
      <c r="Q121" s="14"/>
      <c r="S121" s="14"/>
      <c r="U121" s="14"/>
      <c r="W121" s="14"/>
      <c r="Y121" s="14"/>
      <c r="AC121" s="14"/>
    </row>
    <row r="122" customFormat="false" ht="15" hidden="false" customHeight="false" outlineLevel="0" collapsed="false">
      <c r="B122" s="14"/>
      <c r="G122" s="14"/>
      <c r="K122" s="14"/>
      <c r="M122" s="14"/>
      <c r="O122" s="14"/>
      <c r="Q122" s="14"/>
      <c r="S122" s="14"/>
      <c r="U122" s="14"/>
      <c r="W122" s="14"/>
      <c r="Y122" s="14"/>
      <c r="AC122" s="14"/>
    </row>
    <row r="123" customFormat="false" ht="15" hidden="false" customHeight="false" outlineLevel="0" collapsed="false">
      <c r="B123" s="14"/>
      <c r="G123" s="14"/>
      <c r="K123" s="14"/>
      <c r="M123" s="14"/>
      <c r="O123" s="14"/>
      <c r="Q123" s="14"/>
      <c r="S123" s="14"/>
      <c r="U123" s="14"/>
      <c r="W123" s="14"/>
      <c r="Y123" s="14"/>
      <c r="AC123" s="14"/>
    </row>
    <row r="124" customFormat="false" ht="15" hidden="false" customHeight="false" outlineLevel="0" collapsed="false">
      <c r="B124" s="14"/>
      <c r="G124" s="14"/>
      <c r="K124" s="14"/>
      <c r="M124" s="14"/>
      <c r="O124" s="14"/>
      <c r="Q124" s="14"/>
      <c r="S124" s="14"/>
      <c r="U124" s="14"/>
      <c r="W124" s="14"/>
      <c r="Y124" s="14"/>
      <c r="AC124" s="14"/>
    </row>
    <row r="125" customFormat="false" ht="15" hidden="false" customHeight="false" outlineLevel="0" collapsed="false">
      <c r="B125" s="14"/>
      <c r="G125" s="14"/>
      <c r="K125" s="14"/>
      <c r="M125" s="14"/>
      <c r="O125" s="14"/>
      <c r="Q125" s="14"/>
      <c r="S125" s="14"/>
      <c r="U125" s="14"/>
      <c r="W125" s="14"/>
      <c r="Y125" s="14"/>
      <c r="AC125" s="14"/>
    </row>
    <row r="126" customFormat="false" ht="15" hidden="false" customHeight="false" outlineLevel="0" collapsed="false">
      <c r="B126" s="14"/>
      <c r="G126" s="14"/>
      <c r="K126" s="14"/>
      <c r="M126" s="14"/>
      <c r="O126" s="14"/>
      <c r="Q126" s="14"/>
      <c r="S126" s="14"/>
      <c r="U126" s="14"/>
      <c r="W126" s="14"/>
      <c r="Y126" s="14"/>
      <c r="AC126" s="14"/>
    </row>
    <row r="127" customFormat="false" ht="15" hidden="false" customHeight="false" outlineLevel="0" collapsed="false">
      <c r="B127" s="14"/>
      <c r="G127" s="14"/>
      <c r="K127" s="14"/>
      <c r="M127" s="14"/>
      <c r="O127" s="14"/>
      <c r="Q127" s="14"/>
      <c r="S127" s="14"/>
      <c r="U127" s="14"/>
      <c r="W127" s="14"/>
      <c r="Y127" s="14"/>
      <c r="AC127" s="14"/>
    </row>
    <row r="128" customFormat="false" ht="15" hidden="false" customHeight="false" outlineLevel="0" collapsed="false">
      <c r="B128" s="14"/>
      <c r="G128" s="14"/>
      <c r="K128" s="14"/>
      <c r="M128" s="14"/>
      <c r="O128" s="14"/>
      <c r="Q128" s="14"/>
      <c r="S128" s="14"/>
      <c r="U128" s="14"/>
      <c r="W128" s="14"/>
      <c r="Y128" s="14"/>
      <c r="AC128" s="14"/>
    </row>
    <row r="129" customFormat="false" ht="15" hidden="false" customHeight="false" outlineLevel="0" collapsed="false">
      <c r="B129" s="14"/>
      <c r="G129" s="14"/>
      <c r="K129" s="14"/>
      <c r="M129" s="14"/>
      <c r="O129" s="14"/>
      <c r="Q129" s="14"/>
      <c r="S129" s="14"/>
      <c r="U129" s="14"/>
      <c r="W129" s="14"/>
      <c r="Y129" s="14"/>
      <c r="AC129" s="14"/>
    </row>
    <row r="130" customFormat="false" ht="15" hidden="false" customHeight="false" outlineLevel="0" collapsed="false">
      <c r="B130" s="14"/>
      <c r="G130" s="14"/>
      <c r="K130" s="14"/>
      <c r="M130" s="14"/>
      <c r="O130" s="14"/>
      <c r="Q130" s="14"/>
      <c r="S130" s="14"/>
      <c r="U130" s="14"/>
      <c r="W130" s="14"/>
      <c r="Y130" s="14"/>
      <c r="AC130" s="14"/>
    </row>
    <row r="131" customFormat="false" ht="15" hidden="false" customHeight="false" outlineLevel="0" collapsed="false">
      <c r="B131" s="14"/>
      <c r="G131" s="14"/>
      <c r="K131" s="14"/>
      <c r="M131" s="14"/>
      <c r="O131" s="14"/>
      <c r="Q131" s="14"/>
      <c r="S131" s="14"/>
      <c r="U131" s="14"/>
      <c r="W131" s="14"/>
      <c r="Y131" s="14"/>
      <c r="AC131" s="14"/>
    </row>
    <row r="132" customFormat="false" ht="15" hidden="false" customHeight="false" outlineLevel="0" collapsed="false">
      <c r="B132" s="14"/>
      <c r="G132" s="14"/>
      <c r="K132" s="14"/>
      <c r="M132" s="14"/>
      <c r="O132" s="14"/>
      <c r="Q132" s="14"/>
      <c r="S132" s="14"/>
      <c r="U132" s="14"/>
      <c r="W132" s="14"/>
      <c r="Y132" s="14"/>
      <c r="AC132" s="14"/>
    </row>
    <row r="133" customFormat="false" ht="15" hidden="false" customHeight="false" outlineLevel="0" collapsed="false">
      <c r="B133" s="14"/>
      <c r="G133" s="14"/>
      <c r="K133" s="14"/>
      <c r="M133" s="14"/>
      <c r="O133" s="14"/>
      <c r="Q133" s="14"/>
      <c r="S133" s="14"/>
      <c r="U133" s="14"/>
      <c r="W133" s="14"/>
      <c r="Y133" s="14"/>
      <c r="AC133" s="14"/>
    </row>
    <row r="134" customFormat="false" ht="15" hidden="false" customHeight="false" outlineLevel="0" collapsed="false">
      <c r="B134" s="14"/>
      <c r="G134" s="14"/>
      <c r="K134" s="14"/>
      <c r="M134" s="14"/>
      <c r="O134" s="14"/>
      <c r="Q134" s="14"/>
      <c r="S134" s="14"/>
      <c r="U134" s="14"/>
      <c r="W134" s="14"/>
      <c r="Y134" s="14"/>
      <c r="AC134" s="14"/>
    </row>
    <row r="135" customFormat="false" ht="15" hidden="false" customHeight="false" outlineLevel="0" collapsed="false">
      <c r="B135" s="14"/>
      <c r="G135" s="14"/>
      <c r="K135" s="14"/>
      <c r="M135" s="14"/>
      <c r="O135" s="14"/>
      <c r="Q135" s="14"/>
      <c r="S135" s="14"/>
      <c r="U135" s="14"/>
      <c r="W135" s="14"/>
      <c r="Y135" s="14"/>
      <c r="AC135" s="14"/>
    </row>
    <row r="136" customFormat="false" ht="15" hidden="false" customHeight="false" outlineLevel="0" collapsed="false">
      <c r="B136" s="14"/>
      <c r="G136" s="14"/>
      <c r="K136" s="14"/>
      <c r="M136" s="14"/>
      <c r="O136" s="14"/>
      <c r="Q136" s="14"/>
      <c r="S136" s="14"/>
      <c r="U136" s="14"/>
      <c r="W136" s="14"/>
      <c r="Y136" s="14"/>
      <c r="AC136" s="14"/>
    </row>
    <row r="137" customFormat="false" ht="15" hidden="false" customHeight="false" outlineLevel="0" collapsed="false">
      <c r="B137" s="14"/>
      <c r="G137" s="14"/>
      <c r="K137" s="14"/>
      <c r="M137" s="14"/>
      <c r="O137" s="14"/>
      <c r="Q137" s="14"/>
      <c r="S137" s="14"/>
      <c r="U137" s="14"/>
      <c r="W137" s="14"/>
      <c r="Y137" s="14"/>
      <c r="AC137" s="14"/>
    </row>
    <row r="138" customFormat="false" ht="15" hidden="false" customHeight="false" outlineLevel="0" collapsed="false">
      <c r="B138" s="14"/>
      <c r="G138" s="14"/>
      <c r="K138" s="14"/>
      <c r="M138" s="14"/>
      <c r="O138" s="14"/>
      <c r="Q138" s="14"/>
      <c r="S138" s="14"/>
      <c r="U138" s="14"/>
      <c r="W138" s="14"/>
      <c r="Y138" s="14"/>
      <c r="AC138" s="14"/>
    </row>
    <row r="139" customFormat="false" ht="15" hidden="false" customHeight="false" outlineLevel="0" collapsed="false">
      <c r="B139" s="14"/>
      <c r="G139" s="14"/>
      <c r="K139" s="14"/>
      <c r="M139" s="14"/>
      <c r="O139" s="14"/>
      <c r="Q139" s="14"/>
      <c r="S139" s="14"/>
      <c r="U139" s="14"/>
      <c r="W139" s="14"/>
      <c r="Y139" s="14"/>
      <c r="AC139" s="14"/>
    </row>
    <row r="140" customFormat="false" ht="15" hidden="false" customHeight="false" outlineLevel="0" collapsed="false">
      <c r="B140" s="14"/>
      <c r="G140" s="14"/>
      <c r="K140" s="14"/>
      <c r="M140" s="14"/>
      <c r="O140" s="14"/>
      <c r="Q140" s="14"/>
      <c r="S140" s="14"/>
      <c r="U140" s="14"/>
      <c r="W140" s="14"/>
      <c r="Y140" s="14"/>
      <c r="AC140" s="14"/>
    </row>
    <row r="141" customFormat="false" ht="15" hidden="false" customHeight="false" outlineLevel="0" collapsed="false">
      <c r="B141" s="14"/>
      <c r="G141" s="14"/>
      <c r="K141" s="14"/>
      <c r="M141" s="14"/>
      <c r="O141" s="14"/>
      <c r="Q141" s="14"/>
      <c r="S141" s="14"/>
      <c r="U141" s="14"/>
      <c r="W141" s="14"/>
      <c r="Y141" s="14"/>
      <c r="AC141" s="14"/>
    </row>
    <row r="142" customFormat="false" ht="15" hidden="false" customHeight="false" outlineLevel="0" collapsed="false">
      <c r="B142" s="14"/>
      <c r="G142" s="14"/>
      <c r="K142" s="14"/>
      <c r="M142" s="14"/>
      <c r="O142" s="14"/>
      <c r="Q142" s="14"/>
      <c r="S142" s="14"/>
      <c r="U142" s="14"/>
      <c r="W142" s="14"/>
      <c r="Y142" s="14"/>
      <c r="AC142" s="14"/>
    </row>
    <row r="143" customFormat="false" ht="15" hidden="false" customHeight="false" outlineLevel="0" collapsed="false">
      <c r="B143" s="14"/>
      <c r="G143" s="14"/>
      <c r="K143" s="14"/>
      <c r="M143" s="14"/>
      <c r="O143" s="14"/>
      <c r="Q143" s="14"/>
      <c r="S143" s="14"/>
      <c r="U143" s="14"/>
      <c r="W143" s="14"/>
      <c r="Y143" s="14"/>
      <c r="AC143" s="14"/>
    </row>
    <row r="144" customFormat="false" ht="15" hidden="false" customHeight="false" outlineLevel="0" collapsed="false">
      <c r="B144" s="14"/>
      <c r="G144" s="14"/>
      <c r="K144" s="14"/>
      <c r="M144" s="14"/>
      <c r="O144" s="14"/>
      <c r="Q144" s="14"/>
      <c r="S144" s="14"/>
      <c r="U144" s="14"/>
      <c r="W144" s="14"/>
      <c r="Y144" s="14"/>
      <c r="AC144" s="14"/>
    </row>
    <row r="145" customFormat="false" ht="15" hidden="false" customHeight="false" outlineLevel="0" collapsed="false">
      <c r="B145" s="14"/>
      <c r="G145" s="14"/>
      <c r="K145" s="14"/>
      <c r="M145" s="14"/>
      <c r="O145" s="14"/>
      <c r="Q145" s="14"/>
      <c r="S145" s="14"/>
      <c r="U145" s="14"/>
      <c r="W145" s="14"/>
      <c r="Y145" s="14"/>
      <c r="AC145" s="14"/>
    </row>
    <row r="146" customFormat="false" ht="15" hidden="false" customHeight="false" outlineLevel="0" collapsed="false">
      <c r="B146" s="14"/>
      <c r="G146" s="14"/>
      <c r="K146" s="14"/>
      <c r="M146" s="14"/>
      <c r="O146" s="14"/>
      <c r="Q146" s="14"/>
      <c r="S146" s="14"/>
      <c r="U146" s="14"/>
      <c r="W146" s="14"/>
      <c r="Y146" s="14"/>
      <c r="AC146" s="14"/>
    </row>
    <row r="147" customFormat="false" ht="15" hidden="false" customHeight="false" outlineLevel="0" collapsed="false">
      <c r="B147" s="14"/>
      <c r="G147" s="14"/>
      <c r="K147" s="14"/>
      <c r="M147" s="14"/>
      <c r="O147" s="14"/>
      <c r="Q147" s="14"/>
      <c r="S147" s="14"/>
      <c r="U147" s="14"/>
      <c r="W147" s="14"/>
      <c r="Y147" s="14"/>
      <c r="AC147" s="14"/>
    </row>
    <row r="148" customFormat="false" ht="15" hidden="false" customHeight="false" outlineLevel="0" collapsed="false">
      <c r="B148" s="14"/>
      <c r="G148" s="14"/>
      <c r="K148" s="14"/>
      <c r="M148" s="14"/>
      <c r="O148" s="14"/>
      <c r="Q148" s="14"/>
      <c r="S148" s="14"/>
      <c r="U148" s="14"/>
      <c r="W148" s="14"/>
      <c r="Y148" s="14"/>
      <c r="AC148" s="14"/>
    </row>
    <row r="149" customFormat="false" ht="15" hidden="false" customHeight="false" outlineLevel="0" collapsed="false">
      <c r="B149" s="14"/>
      <c r="G149" s="14"/>
      <c r="K149" s="14"/>
      <c r="M149" s="14"/>
      <c r="O149" s="14"/>
      <c r="Q149" s="14"/>
      <c r="S149" s="14"/>
      <c r="U149" s="14"/>
      <c r="W149" s="14"/>
      <c r="Y149" s="14"/>
      <c r="AC149" s="14"/>
    </row>
    <row r="150" customFormat="false" ht="15" hidden="false" customHeight="false" outlineLevel="0" collapsed="false">
      <c r="B150" s="14"/>
      <c r="G150" s="14"/>
      <c r="K150" s="14"/>
      <c r="M150" s="14"/>
      <c r="O150" s="14"/>
      <c r="Q150" s="14"/>
      <c r="S150" s="14"/>
      <c r="U150" s="14"/>
      <c r="W150" s="14"/>
      <c r="Y150" s="14"/>
      <c r="AC150" s="14"/>
    </row>
    <row r="151" customFormat="false" ht="15" hidden="false" customHeight="false" outlineLevel="0" collapsed="false">
      <c r="B151" s="14"/>
      <c r="G151" s="14"/>
      <c r="K151" s="14"/>
      <c r="M151" s="14"/>
      <c r="O151" s="14"/>
      <c r="Q151" s="14"/>
      <c r="S151" s="14"/>
      <c r="U151" s="14"/>
      <c r="W151" s="14"/>
      <c r="Y151" s="14"/>
      <c r="AC151" s="14"/>
    </row>
    <row r="152" customFormat="false" ht="15" hidden="false" customHeight="false" outlineLevel="0" collapsed="false">
      <c r="B152" s="14"/>
      <c r="G152" s="14"/>
      <c r="K152" s="14"/>
      <c r="M152" s="14"/>
      <c r="O152" s="14"/>
      <c r="Q152" s="14"/>
      <c r="S152" s="14"/>
      <c r="U152" s="14"/>
      <c r="W152" s="14"/>
      <c r="Y152" s="14"/>
      <c r="AC152" s="14"/>
    </row>
    <row r="153" customFormat="false" ht="15" hidden="false" customHeight="false" outlineLevel="0" collapsed="false">
      <c r="B153" s="14"/>
      <c r="G153" s="14"/>
      <c r="K153" s="14"/>
      <c r="M153" s="14"/>
      <c r="O153" s="14"/>
      <c r="Q153" s="14"/>
      <c r="S153" s="14"/>
      <c r="U153" s="14"/>
      <c r="W153" s="14"/>
      <c r="Y153" s="14"/>
      <c r="AC153" s="14"/>
    </row>
    <row r="154" customFormat="false" ht="15" hidden="false" customHeight="false" outlineLevel="0" collapsed="false">
      <c r="B154" s="14"/>
      <c r="G154" s="14"/>
      <c r="K154" s="14"/>
      <c r="M154" s="14"/>
      <c r="O154" s="14"/>
      <c r="Q154" s="14"/>
      <c r="S154" s="14"/>
      <c r="U154" s="14"/>
      <c r="W154" s="14"/>
      <c r="Y154" s="14"/>
      <c r="AC154" s="14"/>
    </row>
    <row r="155" customFormat="false" ht="15" hidden="false" customHeight="false" outlineLevel="0" collapsed="false">
      <c r="B155" s="14"/>
      <c r="G155" s="14"/>
      <c r="K155" s="14"/>
      <c r="M155" s="14"/>
      <c r="O155" s="14"/>
      <c r="Q155" s="14"/>
      <c r="S155" s="14"/>
      <c r="U155" s="14"/>
      <c r="W155" s="14"/>
      <c r="Y155" s="14"/>
      <c r="AC155" s="14"/>
    </row>
    <row r="156" customFormat="false" ht="15" hidden="false" customHeight="false" outlineLevel="0" collapsed="false">
      <c r="B156" s="14"/>
      <c r="G156" s="14"/>
      <c r="K156" s="14"/>
      <c r="M156" s="14"/>
      <c r="O156" s="14"/>
      <c r="Q156" s="14"/>
      <c r="S156" s="14"/>
      <c r="U156" s="14"/>
      <c r="W156" s="14"/>
      <c r="Y156" s="14"/>
      <c r="AC156" s="14"/>
    </row>
    <row r="157" customFormat="false" ht="15" hidden="false" customHeight="false" outlineLevel="0" collapsed="false">
      <c r="B157" s="14"/>
      <c r="G157" s="14"/>
      <c r="K157" s="14"/>
      <c r="M157" s="14"/>
      <c r="O157" s="14"/>
      <c r="Q157" s="14"/>
      <c r="S157" s="14"/>
      <c r="U157" s="14"/>
      <c r="W157" s="14"/>
      <c r="Y157" s="14"/>
      <c r="AC157" s="14"/>
    </row>
    <row r="158" customFormat="false" ht="15" hidden="false" customHeight="false" outlineLevel="0" collapsed="false">
      <c r="B158" s="14"/>
      <c r="G158" s="14"/>
      <c r="K158" s="14"/>
      <c r="M158" s="14"/>
      <c r="O158" s="14"/>
      <c r="Q158" s="14"/>
      <c r="S158" s="14"/>
      <c r="U158" s="14"/>
      <c r="W158" s="14"/>
      <c r="Y158" s="14"/>
      <c r="AC158" s="14"/>
    </row>
    <row r="159" customFormat="false" ht="15" hidden="false" customHeight="false" outlineLevel="0" collapsed="false">
      <c r="B159" s="14"/>
      <c r="G159" s="14"/>
      <c r="K159" s="14"/>
      <c r="M159" s="14"/>
      <c r="O159" s="14"/>
      <c r="Q159" s="14"/>
      <c r="S159" s="14"/>
      <c r="U159" s="14"/>
      <c r="W159" s="14"/>
      <c r="Y159" s="14"/>
      <c r="AC159" s="14"/>
    </row>
    <row r="160" customFormat="false" ht="15" hidden="false" customHeight="false" outlineLevel="0" collapsed="false">
      <c r="B160" s="14"/>
      <c r="G160" s="14"/>
      <c r="K160" s="14"/>
      <c r="M160" s="14"/>
      <c r="O160" s="14"/>
      <c r="Q160" s="14"/>
      <c r="S160" s="14"/>
      <c r="U160" s="14"/>
      <c r="W160" s="14"/>
      <c r="Y160" s="14"/>
      <c r="AC160" s="14"/>
    </row>
    <row r="161" customFormat="false" ht="15" hidden="false" customHeight="false" outlineLevel="0" collapsed="false">
      <c r="B161" s="14"/>
      <c r="G161" s="14"/>
      <c r="K161" s="14"/>
      <c r="M161" s="14"/>
      <c r="O161" s="14"/>
      <c r="Q161" s="14"/>
      <c r="S161" s="14"/>
      <c r="U161" s="14"/>
      <c r="W161" s="14"/>
      <c r="Y161" s="14"/>
      <c r="AC161" s="14"/>
    </row>
    <row r="162" customFormat="false" ht="15" hidden="false" customHeight="false" outlineLevel="0" collapsed="false">
      <c r="B162" s="14"/>
      <c r="G162" s="14"/>
      <c r="K162" s="14"/>
      <c r="M162" s="14"/>
      <c r="O162" s="14"/>
      <c r="Q162" s="14"/>
      <c r="S162" s="14"/>
      <c r="U162" s="14"/>
      <c r="W162" s="14"/>
      <c r="Y162" s="14"/>
      <c r="AC162" s="14"/>
    </row>
    <row r="163" customFormat="false" ht="15" hidden="false" customHeight="false" outlineLevel="0" collapsed="false">
      <c r="B163" s="14"/>
      <c r="G163" s="14"/>
      <c r="K163" s="14"/>
      <c r="M163" s="14"/>
      <c r="O163" s="14"/>
      <c r="Q163" s="14"/>
      <c r="S163" s="14"/>
      <c r="U163" s="14"/>
      <c r="W163" s="14"/>
      <c r="Y163" s="14"/>
      <c r="AC163" s="14"/>
    </row>
    <row r="164" customFormat="false" ht="15" hidden="false" customHeight="false" outlineLevel="0" collapsed="false">
      <c r="B164" s="14"/>
      <c r="G164" s="14"/>
      <c r="K164" s="14"/>
      <c r="M164" s="14"/>
      <c r="O164" s="14"/>
      <c r="Q164" s="14"/>
      <c r="S164" s="14"/>
      <c r="U164" s="14"/>
      <c r="W164" s="14"/>
      <c r="Y164" s="14"/>
      <c r="AC164" s="14"/>
    </row>
    <row r="165" customFormat="false" ht="15" hidden="false" customHeight="false" outlineLevel="0" collapsed="false">
      <c r="B165" s="14"/>
      <c r="G165" s="14"/>
      <c r="K165" s="14"/>
      <c r="M165" s="14"/>
      <c r="O165" s="14"/>
      <c r="Q165" s="14"/>
      <c r="S165" s="14"/>
      <c r="U165" s="14"/>
      <c r="W165" s="14"/>
      <c r="Y165" s="14"/>
      <c r="AC165" s="14"/>
    </row>
    <row r="166" customFormat="false" ht="15" hidden="false" customHeight="false" outlineLevel="0" collapsed="false">
      <c r="B166" s="14"/>
      <c r="G166" s="14"/>
      <c r="K166" s="14"/>
      <c r="M166" s="14"/>
      <c r="O166" s="14"/>
      <c r="Q166" s="14"/>
      <c r="S166" s="14"/>
      <c r="U166" s="14"/>
      <c r="W166" s="14"/>
      <c r="Y166" s="14"/>
      <c r="AC166" s="14"/>
    </row>
    <row r="167" customFormat="false" ht="15" hidden="false" customHeight="false" outlineLevel="0" collapsed="false">
      <c r="B167" s="14"/>
      <c r="G167" s="14"/>
      <c r="K167" s="14"/>
      <c r="M167" s="14"/>
      <c r="O167" s="14"/>
      <c r="Q167" s="14"/>
      <c r="S167" s="14"/>
      <c r="U167" s="14"/>
      <c r="W167" s="14"/>
      <c r="Y167" s="14"/>
      <c r="AC167" s="14"/>
    </row>
    <row r="168" customFormat="false" ht="15" hidden="false" customHeight="false" outlineLevel="0" collapsed="false">
      <c r="B168" s="14"/>
      <c r="G168" s="14"/>
      <c r="K168" s="14"/>
      <c r="M168" s="14"/>
      <c r="O168" s="14"/>
      <c r="Q168" s="14"/>
      <c r="S168" s="14"/>
      <c r="U168" s="14"/>
      <c r="W168" s="14"/>
      <c r="Y168" s="14"/>
      <c r="AC168" s="14"/>
    </row>
    <row r="169" customFormat="false" ht="15" hidden="false" customHeight="false" outlineLevel="0" collapsed="false">
      <c r="B169" s="14"/>
      <c r="G169" s="14"/>
      <c r="K169" s="14"/>
      <c r="M169" s="14"/>
      <c r="O169" s="14"/>
      <c r="Q169" s="14"/>
      <c r="S169" s="14"/>
      <c r="U169" s="14"/>
      <c r="W169" s="14"/>
      <c r="Y169" s="14"/>
      <c r="AC169" s="14"/>
    </row>
    <row r="170" customFormat="false" ht="15" hidden="false" customHeight="false" outlineLevel="0" collapsed="false">
      <c r="B170" s="14"/>
      <c r="G170" s="14"/>
      <c r="K170" s="14"/>
      <c r="M170" s="14"/>
      <c r="O170" s="14"/>
      <c r="Q170" s="14"/>
      <c r="S170" s="14"/>
      <c r="U170" s="14"/>
      <c r="W170" s="14"/>
      <c r="Y170" s="14"/>
      <c r="AC170" s="14"/>
    </row>
    <row r="171" customFormat="false" ht="15" hidden="false" customHeight="false" outlineLevel="0" collapsed="false">
      <c r="B171" s="14"/>
      <c r="G171" s="14"/>
      <c r="K171" s="14"/>
      <c r="M171" s="14"/>
      <c r="O171" s="14"/>
      <c r="Q171" s="14"/>
      <c r="S171" s="14"/>
      <c r="U171" s="14"/>
      <c r="W171" s="14"/>
      <c r="Y171" s="14"/>
      <c r="AC171" s="14"/>
    </row>
    <row r="172" customFormat="false" ht="15" hidden="false" customHeight="false" outlineLevel="0" collapsed="false">
      <c r="B172" s="14"/>
      <c r="G172" s="14"/>
      <c r="K172" s="14"/>
      <c r="M172" s="14"/>
      <c r="O172" s="14"/>
      <c r="Q172" s="14"/>
      <c r="S172" s="14"/>
      <c r="U172" s="14"/>
      <c r="W172" s="14"/>
      <c r="Y172" s="14"/>
      <c r="AC172" s="14"/>
    </row>
    <row r="173" customFormat="false" ht="15" hidden="false" customHeight="false" outlineLevel="0" collapsed="false">
      <c r="B173" s="14"/>
      <c r="G173" s="14"/>
      <c r="K173" s="14"/>
      <c r="M173" s="14"/>
      <c r="O173" s="14"/>
      <c r="Q173" s="14"/>
      <c r="S173" s="14"/>
      <c r="U173" s="14"/>
      <c r="W173" s="14"/>
      <c r="Y173" s="14"/>
      <c r="AC173" s="14"/>
    </row>
    <row r="174" customFormat="false" ht="15" hidden="false" customHeight="false" outlineLevel="0" collapsed="false">
      <c r="B174" s="14"/>
      <c r="G174" s="14"/>
      <c r="K174" s="14"/>
      <c r="M174" s="14"/>
      <c r="O174" s="14"/>
      <c r="Q174" s="14"/>
      <c r="S174" s="14"/>
      <c r="U174" s="14"/>
      <c r="W174" s="14"/>
      <c r="Y174" s="14"/>
      <c r="AC174" s="14"/>
    </row>
    <row r="175" customFormat="false" ht="15" hidden="false" customHeight="false" outlineLevel="0" collapsed="false">
      <c r="B175" s="14"/>
      <c r="G175" s="14"/>
      <c r="K175" s="14"/>
      <c r="M175" s="14"/>
      <c r="O175" s="14"/>
      <c r="Q175" s="14"/>
      <c r="S175" s="14"/>
      <c r="U175" s="14"/>
      <c r="W175" s="14"/>
      <c r="Y175" s="14"/>
      <c r="AC175" s="14"/>
    </row>
    <row r="176" customFormat="false" ht="15" hidden="false" customHeight="false" outlineLevel="0" collapsed="false">
      <c r="B176" s="14"/>
      <c r="G176" s="14"/>
      <c r="K176" s="14"/>
      <c r="M176" s="14"/>
      <c r="O176" s="14"/>
      <c r="Q176" s="14"/>
      <c r="S176" s="14"/>
      <c r="U176" s="14"/>
      <c r="W176" s="14"/>
      <c r="Y176" s="14"/>
      <c r="AC176" s="14"/>
    </row>
    <row r="177" customFormat="false" ht="15" hidden="false" customHeight="false" outlineLevel="0" collapsed="false">
      <c r="B177" s="14"/>
      <c r="G177" s="14"/>
      <c r="K177" s="14"/>
      <c r="M177" s="14"/>
      <c r="O177" s="14"/>
      <c r="Q177" s="14"/>
      <c r="S177" s="14"/>
      <c r="U177" s="14"/>
      <c r="W177" s="14"/>
      <c r="Y177" s="14"/>
      <c r="AC177" s="14"/>
    </row>
    <row r="178" customFormat="false" ht="15" hidden="false" customHeight="false" outlineLevel="0" collapsed="false">
      <c r="B178" s="14"/>
      <c r="G178" s="14"/>
      <c r="K178" s="14"/>
      <c r="M178" s="14"/>
      <c r="O178" s="14"/>
      <c r="Q178" s="14"/>
      <c r="S178" s="14"/>
      <c r="U178" s="14"/>
      <c r="W178" s="14"/>
      <c r="Y178" s="14"/>
      <c r="AC178" s="14"/>
    </row>
    <row r="179" customFormat="false" ht="15" hidden="false" customHeight="false" outlineLevel="0" collapsed="false">
      <c r="B179" s="14"/>
      <c r="G179" s="14"/>
      <c r="K179" s="14"/>
      <c r="M179" s="14"/>
      <c r="O179" s="14"/>
      <c r="Q179" s="14"/>
      <c r="S179" s="14"/>
      <c r="U179" s="14"/>
      <c r="W179" s="14"/>
      <c r="Y179" s="14"/>
      <c r="AC179" s="14"/>
    </row>
    <row r="180" customFormat="false" ht="15" hidden="false" customHeight="false" outlineLevel="0" collapsed="false">
      <c r="B180" s="14"/>
      <c r="G180" s="14"/>
      <c r="K180" s="14"/>
      <c r="M180" s="14"/>
      <c r="O180" s="14"/>
      <c r="Q180" s="14"/>
      <c r="S180" s="14"/>
      <c r="U180" s="14"/>
      <c r="W180" s="14"/>
      <c r="Y180" s="14"/>
      <c r="AC180" s="14"/>
    </row>
    <row r="181" customFormat="false" ht="15" hidden="false" customHeight="false" outlineLevel="0" collapsed="false">
      <c r="B181" s="14"/>
      <c r="G181" s="14"/>
      <c r="K181" s="14"/>
      <c r="M181" s="14"/>
      <c r="O181" s="14"/>
      <c r="Q181" s="14"/>
      <c r="S181" s="14"/>
      <c r="U181" s="14"/>
      <c r="W181" s="14"/>
      <c r="Y181" s="14"/>
      <c r="AC181" s="14"/>
    </row>
    <row r="182" customFormat="false" ht="15" hidden="false" customHeight="false" outlineLevel="0" collapsed="false">
      <c r="B182" s="14"/>
      <c r="G182" s="14"/>
      <c r="K182" s="14"/>
      <c r="M182" s="14"/>
      <c r="O182" s="14"/>
      <c r="Q182" s="14"/>
      <c r="S182" s="14"/>
      <c r="U182" s="14"/>
      <c r="W182" s="14"/>
      <c r="Y182" s="14"/>
      <c r="AC182" s="14"/>
    </row>
    <row r="183" customFormat="false" ht="15" hidden="false" customHeight="false" outlineLevel="0" collapsed="false">
      <c r="B183" s="14"/>
      <c r="G183" s="14"/>
      <c r="K183" s="14"/>
      <c r="M183" s="14"/>
      <c r="O183" s="14"/>
      <c r="Q183" s="14"/>
      <c r="S183" s="14"/>
      <c r="U183" s="14"/>
      <c r="W183" s="14"/>
      <c r="Y183" s="14"/>
      <c r="AC183" s="14"/>
    </row>
    <row r="184" customFormat="false" ht="15" hidden="false" customHeight="false" outlineLevel="0" collapsed="false">
      <c r="B184" s="14"/>
      <c r="G184" s="14"/>
      <c r="K184" s="14"/>
      <c r="M184" s="14"/>
      <c r="O184" s="14"/>
      <c r="Q184" s="14"/>
      <c r="S184" s="14"/>
      <c r="U184" s="14"/>
      <c r="W184" s="14"/>
      <c r="Y184" s="14"/>
      <c r="AC184" s="14"/>
    </row>
    <row r="185" customFormat="false" ht="15" hidden="false" customHeight="false" outlineLevel="0" collapsed="false">
      <c r="B185" s="14"/>
      <c r="G185" s="14"/>
      <c r="K185" s="14"/>
      <c r="M185" s="14"/>
      <c r="O185" s="14"/>
      <c r="Q185" s="14"/>
      <c r="S185" s="14"/>
      <c r="U185" s="14"/>
      <c r="W185" s="14"/>
      <c r="Y185" s="14"/>
      <c r="AC185" s="14"/>
    </row>
    <row r="186" customFormat="false" ht="15" hidden="false" customHeight="false" outlineLevel="0" collapsed="false">
      <c r="B186" s="14"/>
      <c r="G186" s="14"/>
      <c r="K186" s="14"/>
      <c r="M186" s="14"/>
      <c r="O186" s="14"/>
      <c r="Q186" s="14"/>
      <c r="S186" s="14"/>
      <c r="U186" s="14"/>
      <c r="W186" s="14"/>
      <c r="Y186" s="14"/>
      <c r="AC186" s="14"/>
    </row>
    <row r="187" customFormat="false" ht="15" hidden="false" customHeight="false" outlineLevel="0" collapsed="false">
      <c r="B187" s="14"/>
      <c r="G187" s="14"/>
      <c r="K187" s="14"/>
      <c r="M187" s="14"/>
      <c r="O187" s="14"/>
      <c r="Q187" s="14"/>
      <c r="S187" s="14"/>
      <c r="U187" s="14"/>
      <c r="W187" s="14"/>
      <c r="Y187" s="14"/>
      <c r="AC187" s="14"/>
    </row>
    <row r="188" customFormat="false" ht="15" hidden="false" customHeight="false" outlineLevel="0" collapsed="false">
      <c r="B188" s="14"/>
      <c r="G188" s="14"/>
      <c r="K188" s="14"/>
      <c r="M188" s="14"/>
      <c r="O188" s="14"/>
      <c r="Q188" s="14"/>
      <c r="S188" s="14"/>
      <c r="U188" s="14"/>
      <c r="W188" s="14"/>
      <c r="Y188" s="14"/>
      <c r="AC188" s="14"/>
    </row>
    <row r="189" customFormat="false" ht="15" hidden="false" customHeight="false" outlineLevel="0" collapsed="false">
      <c r="B189" s="14"/>
      <c r="G189" s="14"/>
      <c r="K189" s="14"/>
      <c r="M189" s="14"/>
      <c r="O189" s="14"/>
      <c r="Q189" s="14"/>
      <c r="S189" s="14"/>
      <c r="U189" s="14"/>
      <c r="W189" s="14"/>
      <c r="Y189" s="14"/>
      <c r="AC189" s="14"/>
    </row>
    <row r="190" customFormat="false" ht="15" hidden="false" customHeight="false" outlineLevel="0" collapsed="false">
      <c r="B190" s="14"/>
      <c r="G190" s="14"/>
      <c r="K190" s="14"/>
      <c r="M190" s="14"/>
      <c r="O190" s="14"/>
      <c r="Q190" s="14"/>
      <c r="S190" s="14"/>
      <c r="U190" s="14"/>
      <c r="W190" s="14"/>
      <c r="Y190" s="14"/>
      <c r="AC190" s="14"/>
    </row>
    <row r="191" customFormat="false" ht="15" hidden="false" customHeight="false" outlineLevel="0" collapsed="false">
      <c r="B191" s="14"/>
      <c r="G191" s="14"/>
      <c r="K191" s="14"/>
      <c r="M191" s="14"/>
      <c r="O191" s="14"/>
      <c r="Q191" s="14"/>
      <c r="S191" s="14"/>
      <c r="U191" s="14"/>
      <c r="W191" s="14"/>
      <c r="Y191" s="14"/>
      <c r="AC191" s="14"/>
    </row>
    <row r="192" customFormat="false" ht="15" hidden="false" customHeight="false" outlineLevel="0" collapsed="false">
      <c r="B192" s="14"/>
      <c r="G192" s="14"/>
      <c r="K192" s="14"/>
      <c r="M192" s="14"/>
      <c r="O192" s="14"/>
      <c r="Q192" s="14"/>
      <c r="S192" s="14"/>
      <c r="U192" s="14"/>
      <c r="W192" s="14"/>
      <c r="Y192" s="14"/>
      <c r="AC192" s="14"/>
    </row>
    <row r="193" customFormat="false" ht="15" hidden="false" customHeight="false" outlineLevel="0" collapsed="false">
      <c r="B193" s="14"/>
      <c r="G193" s="14"/>
      <c r="K193" s="14"/>
      <c r="M193" s="14"/>
      <c r="O193" s="14"/>
      <c r="Q193" s="14"/>
      <c r="S193" s="14"/>
      <c r="U193" s="14"/>
      <c r="W193" s="14"/>
      <c r="Y193" s="14"/>
      <c r="AC193" s="14"/>
    </row>
    <row r="194" customFormat="false" ht="15" hidden="false" customHeight="false" outlineLevel="0" collapsed="false">
      <c r="B194" s="14"/>
      <c r="G194" s="14"/>
      <c r="K194" s="14"/>
      <c r="M194" s="14"/>
      <c r="O194" s="14"/>
      <c r="Q194" s="14"/>
      <c r="S194" s="14"/>
      <c r="U194" s="14"/>
      <c r="W194" s="14"/>
      <c r="Y194" s="14"/>
      <c r="AC194" s="14"/>
    </row>
    <row r="195" customFormat="false" ht="15" hidden="false" customHeight="false" outlineLevel="0" collapsed="false">
      <c r="B195" s="14"/>
      <c r="G195" s="14"/>
      <c r="K195" s="14"/>
      <c r="M195" s="14"/>
      <c r="O195" s="14"/>
      <c r="Q195" s="14"/>
      <c r="S195" s="14"/>
      <c r="U195" s="14"/>
      <c r="W195" s="14"/>
      <c r="Y195" s="14"/>
      <c r="AC195" s="14"/>
    </row>
    <row r="196" customFormat="false" ht="15" hidden="false" customHeight="false" outlineLevel="0" collapsed="false">
      <c r="B196" s="14"/>
      <c r="G196" s="14"/>
      <c r="K196" s="14"/>
      <c r="M196" s="14"/>
      <c r="O196" s="14"/>
      <c r="Q196" s="14"/>
      <c r="S196" s="14"/>
      <c r="U196" s="14"/>
      <c r="W196" s="14"/>
      <c r="Y196" s="14"/>
      <c r="AC196" s="14"/>
    </row>
    <row r="197" customFormat="false" ht="15" hidden="false" customHeight="false" outlineLevel="0" collapsed="false">
      <c r="B197" s="14"/>
      <c r="G197" s="14"/>
      <c r="K197" s="14"/>
      <c r="M197" s="14"/>
      <c r="O197" s="14"/>
      <c r="Q197" s="14"/>
      <c r="S197" s="14"/>
      <c r="U197" s="14"/>
      <c r="W197" s="14"/>
      <c r="Y197" s="14"/>
      <c r="AC197" s="14"/>
    </row>
    <row r="198" customFormat="false" ht="15" hidden="false" customHeight="false" outlineLevel="0" collapsed="false">
      <c r="B198" s="14"/>
      <c r="G198" s="14"/>
      <c r="K198" s="14"/>
      <c r="M198" s="14"/>
      <c r="O198" s="14"/>
      <c r="Q198" s="14"/>
      <c r="S198" s="14"/>
      <c r="U198" s="14"/>
      <c r="W198" s="14"/>
      <c r="Y198" s="14"/>
      <c r="AC198" s="14"/>
    </row>
    <row r="199" customFormat="false" ht="15" hidden="false" customHeight="false" outlineLevel="0" collapsed="false">
      <c r="B199" s="14"/>
      <c r="G199" s="14"/>
      <c r="K199" s="14"/>
      <c r="M199" s="14"/>
      <c r="O199" s="14"/>
      <c r="Q199" s="14"/>
      <c r="S199" s="14"/>
      <c r="U199" s="14"/>
      <c r="W199" s="14"/>
      <c r="Y199" s="14"/>
      <c r="AC199" s="14"/>
    </row>
    <row r="200" customFormat="false" ht="15" hidden="false" customHeight="false" outlineLevel="0" collapsed="false">
      <c r="B200" s="14"/>
      <c r="G200" s="14"/>
      <c r="K200" s="14"/>
      <c r="M200" s="14"/>
      <c r="O200" s="14"/>
      <c r="Q200" s="14"/>
      <c r="S200" s="14"/>
      <c r="U200" s="14"/>
      <c r="W200" s="14"/>
      <c r="Y200" s="14"/>
      <c r="AC200" s="14"/>
    </row>
    <row r="201" customFormat="false" ht="15" hidden="false" customHeight="false" outlineLevel="0" collapsed="false">
      <c r="B201" s="14"/>
      <c r="G201" s="14"/>
      <c r="K201" s="14"/>
      <c r="M201" s="14"/>
      <c r="O201" s="14"/>
      <c r="Q201" s="14"/>
      <c r="S201" s="14"/>
      <c r="U201" s="14"/>
      <c r="W201" s="14"/>
      <c r="Y201" s="14"/>
      <c r="AC201" s="14"/>
    </row>
    <row r="202" customFormat="false" ht="15" hidden="false" customHeight="false" outlineLevel="0" collapsed="false">
      <c r="B202" s="14"/>
      <c r="G202" s="14"/>
      <c r="K202" s="14"/>
      <c r="M202" s="14"/>
      <c r="O202" s="14"/>
      <c r="Q202" s="14"/>
      <c r="S202" s="14"/>
      <c r="U202" s="14"/>
      <c r="W202" s="14"/>
      <c r="Y202" s="14"/>
      <c r="AC202" s="14"/>
    </row>
    <row r="203" customFormat="false" ht="15" hidden="false" customHeight="false" outlineLevel="0" collapsed="false">
      <c r="B203" s="14"/>
      <c r="G203" s="14"/>
      <c r="K203" s="14"/>
      <c r="M203" s="14"/>
      <c r="O203" s="14"/>
      <c r="Q203" s="14"/>
      <c r="S203" s="14"/>
      <c r="U203" s="14"/>
      <c r="W203" s="14"/>
      <c r="Y203" s="14"/>
      <c r="AC203" s="14"/>
    </row>
    <row r="204" customFormat="false" ht="15" hidden="false" customHeight="false" outlineLevel="0" collapsed="false">
      <c r="B204" s="14"/>
      <c r="G204" s="14"/>
      <c r="K204" s="14"/>
      <c r="M204" s="14"/>
      <c r="O204" s="14"/>
      <c r="Q204" s="14"/>
      <c r="S204" s="14"/>
      <c r="U204" s="14"/>
      <c r="W204" s="14"/>
      <c r="Y204" s="14"/>
      <c r="AC204" s="14"/>
    </row>
    <row r="205" customFormat="false" ht="15" hidden="false" customHeight="false" outlineLevel="0" collapsed="false">
      <c r="B205" s="14"/>
      <c r="G205" s="14"/>
      <c r="K205" s="14"/>
      <c r="M205" s="14"/>
      <c r="O205" s="14"/>
      <c r="Q205" s="14"/>
      <c r="S205" s="14"/>
      <c r="U205" s="14"/>
      <c r="W205" s="14"/>
      <c r="Y205" s="14"/>
      <c r="AC205" s="14"/>
    </row>
    <row r="206" customFormat="false" ht="15" hidden="false" customHeight="false" outlineLevel="0" collapsed="false">
      <c r="B206" s="14"/>
      <c r="G206" s="14"/>
      <c r="K206" s="14"/>
      <c r="M206" s="14"/>
      <c r="O206" s="14"/>
      <c r="Q206" s="14"/>
      <c r="S206" s="14"/>
      <c r="U206" s="14"/>
      <c r="W206" s="14"/>
      <c r="Y206" s="14"/>
      <c r="AC206" s="14"/>
    </row>
    <row r="207" customFormat="false" ht="15" hidden="false" customHeight="false" outlineLevel="0" collapsed="false">
      <c r="B207" s="14"/>
      <c r="G207" s="14"/>
      <c r="K207" s="14"/>
      <c r="M207" s="14"/>
      <c r="O207" s="14"/>
      <c r="Q207" s="14"/>
      <c r="S207" s="14"/>
      <c r="U207" s="14"/>
      <c r="W207" s="14"/>
      <c r="Y207" s="14"/>
      <c r="AC207" s="14"/>
    </row>
    <row r="208" customFormat="false" ht="15" hidden="false" customHeight="false" outlineLevel="0" collapsed="false">
      <c r="B208" s="14"/>
      <c r="G208" s="14"/>
      <c r="K208" s="14"/>
      <c r="M208" s="14"/>
      <c r="O208" s="14"/>
      <c r="Q208" s="14"/>
      <c r="S208" s="14"/>
      <c r="U208" s="14"/>
      <c r="W208" s="14"/>
      <c r="Y208" s="14"/>
      <c r="AC208" s="14"/>
    </row>
    <row r="209" customFormat="false" ht="15" hidden="false" customHeight="false" outlineLevel="0" collapsed="false">
      <c r="B209" s="14"/>
      <c r="G209" s="14"/>
      <c r="K209" s="14"/>
      <c r="M209" s="14"/>
      <c r="O209" s="14"/>
      <c r="Q209" s="14"/>
      <c r="S209" s="14"/>
      <c r="U209" s="14"/>
      <c r="W209" s="14"/>
      <c r="Y209" s="14"/>
      <c r="AC209" s="14"/>
    </row>
    <row r="210" customFormat="false" ht="15" hidden="false" customHeight="false" outlineLevel="0" collapsed="false">
      <c r="B210" s="14"/>
      <c r="G210" s="14"/>
      <c r="K210" s="14"/>
      <c r="M210" s="14"/>
      <c r="O210" s="14"/>
      <c r="Q210" s="14"/>
      <c r="S210" s="14"/>
      <c r="U210" s="14"/>
      <c r="W210" s="14"/>
      <c r="Y210" s="14"/>
      <c r="AC210" s="14"/>
    </row>
    <row r="211" customFormat="false" ht="15" hidden="false" customHeight="false" outlineLevel="0" collapsed="false">
      <c r="B211" s="14"/>
      <c r="G211" s="14"/>
      <c r="K211" s="14"/>
      <c r="M211" s="14"/>
      <c r="O211" s="14"/>
      <c r="Q211" s="14"/>
      <c r="S211" s="14"/>
      <c r="U211" s="14"/>
      <c r="W211" s="14"/>
      <c r="Y211" s="14"/>
      <c r="AC211" s="14"/>
    </row>
    <row r="212" customFormat="false" ht="15" hidden="false" customHeight="false" outlineLevel="0" collapsed="false">
      <c r="B212" s="14"/>
      <c r="G212" s="14"/>
      <c r="K212" s="14"/>
      <c r="M212" s="14"/>
      <c r="O212" s="14"/>
      <c r="Q212" s="14"/>
      <c r="S212" s="14"/>
      <c r="U212" s="14"/>
      <c r="W212" s="14"/>
      <c r="Y212" s="14"/>
      <c r="AC212" s="14"/>
    </row>
    <row r="213" customFormat="false" ht="15" hidden="false" customHeight="false" outlineLevel="0" collapsed="false">
      <c r="B213" s="14"/>
      <c r="G213" s="14"/>
      <c r="K213" s="14"/>
      <c r="M213" s="14"/>
      <c r="O213" s="14"/>
      <c r="Q213" s="14"/>
      <c r="S213" s="14"/>
      <c r="U213" s="14"/>
      <c r="W213" s="14"/>
      <c r="Y213" s="14"/>
      <c r="AC213" s="14"/>
    </row>
    <row r="214" customFormat="false" ht="15" hidden="false" customHeight="false" outlineLevel="0" collapsed="false">
      <c r="B214" s="14"/>
      <c r="G214" s="14"/>
      <c r="K214" s="14"/>
      <c r="M214" s="14"/>
      <c r="O214" s="14"/>
      <c r="Q214" s="14"/>
      <c r="S214" s="14"/>
      <c r="U214" s="14"/>
      <c r="W214" s="14"/>
      <c r="Y214" s="14"/>
      <c r="AC214" s="14"/>
    </row>
    <row r="215" customFormat="false" ht="15" hidden="false" customHeight="false" outlineLevel="0" collapsed="false">
      <c r="B215" s="14"/>
      <c r="G215" s="14"/>
      <c r="K215" s="14"/>
      <c r="M215" s="14"/>
      <c r="O215" s="14"/>
      <c r="Q215" s="14"/>
      <c r="S215" s="14"/>
      <c r="U215" s="14"/>
      <c r="W215" s="14"/>
      <c r="Y215" s="14"/>
      <c r="AC215" s="14"/>
    </row>
    <row r="216" customFormat="false" ht="15" hidden="false" customHeight="false" outlineLevel="0" collapsed="false">
      <c r="B216" s="14"/>
      <c r="G216" s="14"/>
      <c r="K216" s="14"/>
      <c r="M216" s="14"/>
      <c r="O216" s="14"/>
      <c r="Q216" s="14"/>
      <c r="S216" s="14"/>
      <c r="U216" s="14"/>
      <c r="W216" s="14"/>
      <c r="Y216" s="14"/>
      <c r="AC216" s="14"/>
    </row>
    <row r="217" customFormat="false" ht="15" hidden="false" customHeight="false" outlineLevel="0" collapsed="false">
      <c r="B217" s="14"/>
      <c r="G217" s="14"/>
      <c r="K217" s="14"/>
      <c r="M217" s="14"/>
      <c r="O217" s="14"/>
      <c r="Q217" s="14"/>
      <c r="S217" s="14"/>
      <c r="U217" s="14"/>
      <c r="W217" s="14"/>
      <c r="Y217" s="14"/>
      <c r="AC217" s="14"/>
    </row>
    <row r="218" customFormat="false" ht="15" hidden="false" customHeight="false" outlineLevel="0" collapsed="false">
      <c r="B218" s="14"/>
      <c r="G218" s="14"/>
      <c r="K218" s="14"/>
      <c r="M218" s="14"/>
      <c r="O218" s="14"/>
      <c r="Q218" s="14"/>
      <c r="S218" s="14"/>
      <c r="U218" s="14"/>
      <c r="W218" s="14"/>
      <c r="Y218" s="14"/>
      <c r="AC218" s="14"/>
    </row>
    <row r="219" customFormat="false" ht="15" hidden="false" customHeight="false" outlineLevel="0" collapsed="false">
      <c r="B219" s="14"/>
      <c r="G219" s="14"/>
      <c r="K219" s="14"/>
      <c r="M219" s="14"/>
      <c r="O219" s="14"/>
      <c r="Q219" s="14"/>
      <c r="S219" s="14"/>
      <c r="U219" s="14"/>
      <c r="W219" s="14"/>
      <c r="Y219" s="14"/>
      <c r="AC219" s="14"/>
    </row>
    <row r="220" customFormat="false" ht="15" hidden="false" customHeight="false" outlineLevel="0" collapsed="false">
      <c r="B220" s="14"/>
      <c r="G220" s="14"/>
      <c r="K220" s="14"/>
      <c r="M220" s="14"/>
      <c r="O220" s="14"/>
      <c r="Q220" s="14"/>
      <c r="S220" s="14"/>
      <c r="U220" s="14"/>
      <c r="W220" s="14"/>
      <c r="Y220" s="14"/>
      <c r="AC220" s="14"/>
    </row>
    <row r="221" customFormat="false" ht="15" hidden="false" customHeight="false" outlineLevel="0" collapsed="false">
      <c r="B221" s="14"/>
      <c r="G221" s="14"/>
      <c r="K221" s="14"/>
      <c r="M221" s="14"/>
      <c r="O221" s="14"/>
      <c r="Q221" s="14"/>
      <c r="S221" s="14"/>
      <c r="U221" s="14"/>
      <c r="W221" s="14"/>
      <c r="Y221" s="14"/>
      <c r="AC221" s="14"/>
    </row>
    <row r="222" customFormat="false" ht="15" hidden="false" customHeight="false" outlineLevel="0" collapsed="false">
      <c r="B222" s="14"/>
      <c r="G222" s="14"/>
      <c r="K222" s="14"/>
      <c r="M222" s="14"/>
      <c r="O222" s="14"/>
      <c r="Q222" s="14"/>
      <c r="S222" s="14"/>
      <c r="U222" s="14"/>
      <c r="W222" s="14"/>
      <c r="Y222" s="14"/>
      <c r="AC222" s="14"/>
    </row>
    <row r="223" customFormat="false" ht="15" hidden="false" customHeight="false" outlineLevel="0" collapsed="false">
      <c r="B223" s="14"/>
      <c r="G223" s="14"/>
      <c r="K223" s="14"/>
      <c r="M223" s="14"/>
      <c r="O223" s="14"/>
      <c r="Q223" s="14"/>
      <c r="S223" s="14"/>
      <c r="U223" s="14"/>
      <c r="W223" s="14"/>
      <c r="Y223" s="14"/>
      <c r="AC223" s="14"/>
    </row>
    <row r="224" customFormat="false" ht="15" hidden="false" customHeight="false" outlineLevel="0" collapsed="false">
      <c r="B224" s="14"/>
      <c r="G224" s="14"/>
      <c r="K224" s="14"/>
      <c r="M224" s="14"/>
      <c r="O224" s="14"/>
      <c r="Q224" s="14"/>
      <c r="S224" s="14"/>
      <c r="U224" s="14"/>
      <c r="W224" s="14"/>
      <c r="Y224" s="14"/>
      <c r="AC224" s="14"/>
    </row>
    <row r="225" customFormat="false" ht="15" hidden="false" customHeight="false" outlineLevel="0" collapsed="false">
      <c r="B225" s="14"/>
      <c r="G225" s="14"/>
      <c r="K225" s="14"/>
      <c r="M225" s="14"/>
      <c r="O225" s="14"/>
      <c r="Q225" s="14"/>
      <c r="S225" s="14"/>
      <c r="U225" s="14"/>
      <c r="W225" s="14"/>
      <c r="Y225" s="14"/>
      <c r="AC225" s="14"/>
    </row>
    <row r="226" customFormat="false" ht="15" hidden="false" customHeight="false" outlineLevel="0" collapsed="false">
      <c r="B226" s="14"/>
      <c r="G226" s="14"/>
      <c r="K226" s="14"/>
      <c r="M226" s="14"/>
      <c r="O226" s="14"/>
      <c r="Q226" s="14"/>
      <c r="S226" s="14"/>
      <c r="U226" s="14"/>
      <c r="W226" s="14"/>
      <c r="Y226" s="14"/>
      <c r="AC226" s="14"/>
    </row>
    <row r="227" customFormat="false" ht="15" hidden="false" customHeight="false" outlineLevel="0" collapsed="false">
      <c r="B227" s="14"/>
      <c r="G227" s="14"/>
      <c r="K227" s="14"/>
      <c r="M227" s="14"/>
      <c r="O227" s="14"/>
      <c r="Q227" s="14"/>
      <c r="S227" s="14"/>
      <c r="U227" s="14"/>
      <c r="W227" s="14"/>
      <c r="Y227" s="14"/>
      <c r="AC227" s="14"/>
    </row>
    <row r="228" customFormat="false" ht="15" hidden="false" customHeight="false" outlineLevel="0" collapsed="false">
      <c r="B228" s="14"/>
      <c r="G228" s="14"/>
      <c r="K228" s="14"/>
      <c r="M228" s="14"/>
      <c r="O228" s="14"/>
      <c r="Q228" s="14"/>
      <c r="S228" s="14"/>
      <c r="U228" s="14"/>
      <c r="W228" s="14"/>
      <c r="Y228" s="14"/>
      <c r="AC228" s="14"/>
    </row>
    <row r="229" customFormat="false" ht="15" hidden="false" customHeight="false" outlineLevel="0" collapsed="false">
      <c r="B229" s="14"/>
      <c r="G229" s="14"/>
      <c r="K229" s="14"/>
      <c r="M229" s="14"/>
      <c r="O229" s="14"/>
      <c r="Q229" s="14"/>
      <c r="S229" s="14"/>
      <c r="U229" s="14"/>
      <c r="W229" s="14"/>
      <c r="Y229" s="14"/>
      <c r="AC229" s="14"/>
    </row>
    <row r="230" customFormat="false" ht="15" hidden="false" customHeight="false" outlineLevel="0" collapsed="false">
      <c r="B230" s="14"/>
      <c r="G230" s="14"/>
      <c r="K230" s="14"/>
      <c r="M230" s="14"/>
      <c r="O230" s="14"/>
      <c r="Q230" s="14"/>
      <c r="S230" s="14"/>
      <c r="U230" s="14"/>
      <c r="W230" s="14"/>
      <c r="Y230" s="14"/>
      <c r="AC230" s="14"/>
    </row>
    <row r="231" customFormat="false" ht="15" hidden="false" customHeight="false" outlineLevel="0" collapsed="false">
      <c r="B231" s="14"/>
      <c r="G231" s="14"/>
      <c r="K231" s="14"/>
      <c r="M231" s="14"/>
      <c r="O231" s="14"/>
      <c r="Q231" s="14"/>
      <c r="S231" s="14"/>
      <c r="U231" s="14"/>
      <c r="W231" s="14"/>
      <c r="Y231" s="14"/>
      <c r="AC231" s="14"/>
    </row>
    <row r="232" customFormat="false" ht="15" hidden="false" customHeight="false" outlineLevel="0" collapsed="false">
      <c r="B232" s="14"/>
      <c r="G232" s="14"/>
      <c r="K232" s="14"/>
      <c r="M232" s="14"/>
      <c r="O232" s="14"/>
      <c r="Q232" s="14"/>
      <c r="S232" s="14"/>
      <c r="U232" s="14"/>
      <c r="W232" s="14"/>
      <c r="Y232" s="14"/>
      <c r="AC232" s="14"/>
    </row>
    <row r="233" customFormat="false" ht="15" hidden="false" customHeight="false" outlineLevel="0" collapsed="false">
      <c r="B233" s="14"/>
      <c r="G233" s="14"/>
      <c r="K233" s="14"/>
      <c r="M233" s="14"/>
      <c r="O233" s="14"/>
      <c r="Q233" s="14"/>
      <c r="S233" s="14"/>
      <c r="U233" s="14"/>
      <c r="W233" s="14"/>
      <c r="Y233" s="14"/>
      <c r="AC233" s="14"/>
    </row>
    <row r="234" customFormat="false" ht="15" hidden="false" customHeight="false" outlineLevel="0" collapsed="false">
      <c r="B234" s="14"/>
      <c r="G234" s="14"/>
      <c r="K234" s="14"/>
      <c r="M234" s="14"/>
      <c r="O234" s="14"/>
      <c r="Q234" s="14"/>
      <c r="S234" s="14"/>
      <c r="U234" s="14"/>
      <c r="W234" s="14"/>
      <c r="Y234" s="14"/>
      <c r="AC234" s="14"/>
    </row>
    <row r="235" customFormat="false" ht="15" hidden="false" customHeight="false" outlineLevel="0" collapsed="false">
      <c r="B235" s="14"/>
      <c r="G235" s="14"/>
      <c r="K235" s="14"/>
      <c r="M235" s="14"/>
      <c r="O235" s="14"/>
      <c r="Q235" s="14"/>
      <c r="S235" s="14"/>
      <c r="U235" s="14"/>
      <c r="W235" s="14"/>
      <c r="Y235" s="14"/>
      <c r="AC235" s="14"/>
    </row>
    <row r="236" customFormat="false" ht="15" hidden="false" customHeight="false" outlineLevel="0" collapsed="false">
      <c r="B236" s="14"/>
      <c r="G236" s="14"/>
      <c r="K236" s="14"/>
      <c r="M236" s="14"/>
      <c r="O236" s="14"/>
      <c r="Q236" s="14"/>
      <c r="S236" s="14"/>
      <c r="U236" s="14"/>
      <c r="W236" s="14"/>
      <c r="Y236" s="14"/>
      <c r="AC236" s="14"/>
    </row>
    <row r="237" customFormat="false" ht="15" hidden="false" customHeight="false" outlineLevel="0" collapsed="false">
      <c r="B237" s="14"/>
      <c r="G237" s="14"/>
      <c r="K237" s="14"/>
      <c r="M237" s="14"/>
      <c r="O237" s="14"/>
      <c r="Q237" s="14"/>
      <c r="S237" s="14"/>
      <c r="U237" s="14"/>
      <c r="W237" s="14"/>
      <c r="Y237" s="14"/>
      <c r="AC237" s="14"/>
    </row>
    <row r="238" customFormat="false" ht="15" hidden="false" customHeight="false" outlineLevel="0" collapsed="false">
      <c r="B238" s="14"/>
      <c r="G238" s="14"/>
      <c r="K238" s="14"/>
      <c r="M238" s="14"/>
      <c r="O238" s="14"/>
      <c r="Q238" s="14"/>
      <c r="S238" s="14"/>
      <c r="U238" s="14"/>
      <c r="W238" s="14"/>
      <c r="Y238" s="14"/>
      <c r="AC238" s="14"/>
    </row>
    <row r="239" customFormat="false" ht="15" hidden="false" customHeight="false" outlineLevel="0" collapsed="false">
      <c r="B239" s="14"/>
      <c r="G239" s="14"/>
      <c r="K239" s="14"/>
      <c r="M239" s="14"/>
      <c r="O239" s="14"/>
      <c r="Q239" s="14"/>
      <c r="S239" s="14"/>
      <c r="U239" s="14"/>
      <c r="W239" s="14"/>
      <c r="Y239" s="14"/>
      <c r="AC239" s="14"/>
    </row>
    <row r="240" customFormat="false" ht="15" hidden="false" customHeight="false" outlineLevel="0" collapsed="false">
      <c r="B240" s="14"/>
      <c r="G240" s="14"/>
      <c r="K240" s="14"/>
      <c r="M240" s="14"/>
      <c r="O240" s="14"/>
      <c r="Q240" s="14"/>
      <c r="S240" s="14"/>
      <c r="U240" s="14"/>
      <c r="W240" s="14"/>
      <c r="Y240" s="14"/>
      <c r="AC240" s="14"/>
    </row>
    <row r="241" customFormat="false" ht="15" hidden="false" customHeight="false" outlineLevel="0" collapsed="false">
      <c r="B241" s="14"/>
      <c r="G241" s="14"/>
      <c r="K241" s="14"/>
      <c r="M241" s="14"/>
      <c r="O241" s="14"/>
      <c r="Q241" s="14"/>
      <c r="S241" s="14"/>
      <c r="U241" s="14"/>
      <c r="W241" s="14"/>
      <c r="Y241" s="14"/>
      <c r="AC241" s="14"/>
    </row>
    <row r="242" customFormat="false" ht="15" hidden="false" customHeight="false" outlineLevel="0" collapsed="false">
      <c r="B242" s="14"/>
      <c r="G242" s="14"/>
      <c r="K242" s="14"/>
      <c r="M242" s="14"/>
      <c r="O242" s="14"/>
      <c r="Q242" s="14"/>
      <c r="S242" s="14"/>
      <c r="U242" s="14"/>
      <c r="W242" s="14"/>
      <c r="Y242" s="14"/>
      <c r="AC242" s="14"/>
    </row>
    <row r="243" customFormat="false" ht="15" hidden="false" customHeight="false" outlineLevel="0" collapsed="false">
      <c r="B243" s="14"/>
      <c r="G243" s="14"/>
      <c r="K243" s="14"/>
      <c r="M243" s="14"/>
      <c r="O243" s="14"/>
      <c r="Q243" s="14"/>
      <c r="S243" s="14"/>
      <c r="U243" s="14"/>
      <c r="W243" s="14"/>
      <c r="Y243" s="14"/>
      <c r="AC243" s="14"/>
    </row>
    <row r="244" customFormat="false" ht="15" hidden="false" customHeight="false" outlineLevel="0" collapsed="false">
      <c r="B244" s="14"/>
      <c r="G244" s="14"/>
      <c r="K244" s="14"/>
      <c r="M244" s="14"/>
      <c r="O244" s="14"/>
      <c r="Q244" s="14"/>
      <c r="S244" s="14"/>
      <c r="U244" s="14"/>
      <c r="W244" s="14"/>
      <c r="Y244" s="14"/>
      <c r="AC244" s="14"/>
    </row>
    <row r="245" customFormat="false" ht="15" hidden="false" customHeight="false" outlineLevel="0" collapsed="false">
      <c r="B245" s="14"/>
      <c r="G245" s="14"/>
      <c r="K245" s="14"/>
      <c r="M245" s="14"/>
      <c r="O245" s="14"/>
      <c r="Q245" s="14"/>
      <c r="S245" s="14"/>
      <c r="U245" s="14"/>
      <c r="W245" s="14"/>
      <c r="Y245" s="14"/>
      <c r="AC245" s="14"/>
    </row>
    <row r="246" customFormat="false" ht="15" hidden="false" customHeight="false" outlineLevel="0" collapsed="false">
      <c r="B246" s="14"/>
      <c r="G246" s="14"/>
      <c r="K246" s="14"/>
      <c r="M246" s="14"/>
      <c r="O246" s="14"/>
      <c r="Q246" s="14"/>
      <c r="S246" s="14"/>
      <c r="U246" s="14"/>
      <c r="W246" s="14"/>
      <c r="Y246" s="14"/>
      <c r="AC246" s="14"/>
    </row>
    <row r="247" customFormat="false" ht="15" hidden="false" customHeight="false" outlineLevel="0" collapsed="false">
      <c r="B247" s="14"/>
      <c r="G247" s="14"/>
      <c r="K247" s="14"/>
      <c r="M247" s="14"/>
      <c r="O247" s="14"/>
      <c r="Q247" s="14"/>
      <c r="S247" s="14"/>
      <c r="U247" s="14"/>
      <c r="W247" s="14"/>
      <c r="Y247" s="14"/>
      <c r="AC247" s="14"/>
    </row>
    <row r="248" customFormat="false" ht="15" hidden="false" customHeight="false" outlineLevel="0" collapsed="false">
      <c r="B248" s="14"/>
      <c r="G248" s="14"/>
      <c r="K248" s="14"/>
      <c r="M248" s="14"/>
      <c r="O248" s="14"/>
      <c r="Q248" s="14"/>
      <c r="S248" s="14"/>
      <c r="U248" s="14"/>
      <c r="W248" s="14"/>
      <c r="Y248" s="14"/>
      <c r="AC248" s="14"/>
    </row>
    <row r="249" customFormat="false" ht="15" hidden="false" customHeight="false" outlineLevel="0" collapsed="false">
      <c r="B249" s="14"/>
      <c r="G249" s="14"/>
      <c r="K249" s="14"/>
      <c r="M249" s="14"/>
      <c r="O249" s="14"/>
      <c r="Q249" s="14"/>
      <c r="S249" s="14"/>
      <c r="U249" s="14"/>
      <c r="W249" s="14"/>
      <c r="Y249" s="14"/>
      <c r="AC249" s="14"/>
    </row>
    <row r="250" customFormat="false" ht="15" hidden="false" customHeight="false" outlineLevel="0" collapsed="false">
      <c r="B250" s="14"/>
      <c r="G250" s="14"/>
      <c r="K250" s="14"/>
      <c r="M250" s="14"/>
      <c r="O250" s="14"/>
      <c r="Q250" s="14"/>
      <c r="S250" s="14"/>
      <c r="U250" s="14"/>
      <c r="W250" s="14"/>
      <c r="Y250" s="14"/>
      <c r="AC250" s="14"/>
    </row>
    <row r="251" customFormat="false" ht="15" hidden="false" customHeight="false" outlineLevel="0" collapsed="false">
      <c r="B251" s="14"/>
      <c r="G251" s="14"/>
      <c r="K251" s="14"/>
      <c r="M251" s="14"/>
      <c r="O251" s="14"/>
      <c r="Q251" s="14"/>
      <c r="S251" s="14"/>
      <c r="U251" s="14"/>
      <c r="W251" s="14"/>
      <c r="Y251" s="14"/>
      <c r="AC251" s="14"/>
    </row>
    <row r="252" customFormat="false" ht="15" hidden="false" customHeight="false" outlineLevel="0" collapsed="false">
      <c r="B252" s="14"/>
      <c r="G252" s="14"/>
      <c r="K252" s="14"/>
      <c r="M252" s="14"/>
      <c r="O252" s="14"/>
      <c r="Q252" s="14"/>
      <c r="S252" s="14"/>
      <c r="U252" s="14"/>
      <c r="W252" s="14"/>
      <c r="Y252" s="14"/>
      <c r="AC252" s="14"/>
    </row>
    <row r="253" customFormat="false" ht="15" hidden="false" customHeight="false" outlineLevel="0" collapsed="false">
      <c r="B253" s="14"/>
      <c r="G253" s="14"/>
      <c r="K253" s="14"/>
      <c r="M253" s="14"/>
      <c r="O253" s="14"/>
      <c r="Q253" s="14"/>
      <c r="S253" s="14"/>
      <c r="U253" s="14"/>
      <c r="W253" s="14"/>
      <c r="Y253" s="14"/>
      <c r="AC253" s="14"/>
    </row>
    <row r="254" customFormat="false" ht="15" hidden="false" customHeight="false" outlineLevel="0" collapsed="false">
      <c r="B254" s="14"/>
      <c r="G254" s="14"/>
      <c r="K254" s="14"/>
      <c r="M254" s="14"/>
      <c r="O254" s="14"/>
      <c r="Q254" s="14"/>
      <c r="S254" s="14"/>
      <c r="U254" s="14"/>
      <c r="W254" s="14"/>
      <c r="Y254" s="14"/>
      <c r="AC254" s="14"/>
    </row>
    <row r="255" customFormat="false" ht="15" hidden="false" customHeight="false" outlineLevel="0" collapsed="false">
      <c r="B255" s="14"/>
      <c r="G255" s="14"/>
      <c r="K255" s="14"/>
      <c r="M255" s="14"/>
      <c r="O255" s="14"/>
      <c r="Q255" s="14"/>
      <c r="S255" s="14"/>
      <c r="U255" s="14"/>
      <c r="W255" s="14"/>
      <c r="Y255" s="14"/>
      <c r="AC255" s="14"/>
    </row>
    <row r="256" customFormat="false" ht="15" hidden="false" customHeight="false" outlineLevel="0" collapsed="false">
      <c r="B256" s="14"/>
      <c r="G256" s="14"/>
      <c r="K256" s="14"/>
      <c r="M256" s="14"/>
      <c r="O256" s="14"/>
      <c r="Q256" s="14"/>
      <c r="S256" s="14"/>
      <c r="U256" s="14"/>
      <c r="W256" s="14"/>
      <c r="Y256" s="14"/>
      <c r="AC256" s="14"/>
    </row>
    <row r="257" customFormat="false" ht="15" hidden="false" customHeight="false" outlineLevel="0" collapsed="false">
      <c r="B257" s="14"/>
      <c r="G257" s="14"/>
      <c r="K257" s="14"/>
      <c r="M257" s="14"/>
      <c r="O257" s="14"/>
      <c r="Q257" s="14"/>
      <c r="S257" s="14"/>
      <c r="U257" s="14"/>
      <c r="W257" s="14"/>
      <c r="Y257" s="14"/>
      <c r="AC257" s="14"/>
    </row>
    <row r="258" customFormat="false" ht="15" hidden="false" customHeight="false" outlineLevel="0" collapsed="false">
      <c r="B258" s="14"/>
      <c r="G258" s="14"/>
      <c r="K258" s="14"/>
      <c r="M258" s="14"/>
      <c r="O258" s="14"/>
      <c r="Q258" s="14"/>
      <c r="S258" s="14"/>
      <c r="U258" s="14"/>
      <c r="W258" s="14"/>
      <c r="Y258" s="14"/>
      <c r="AC258" s="14"/>
    </row>
    <row r="259" customFormat="false" ht="15" hidden="false" customHeight="false" outlineLevel="0" collapsed="false">
      <c r="B259" s="14"/>
      <c r="G259" s="14"/>
      <c r="K259" s="14"/>
      <c r="M259" s="14"/>
      <c r="O259" s="14"/>
      <c r="Q259" s="14"/>
      <c r="S259" s="14"/>
      <c r="U259" s="14"/>
      <c r="W259" s="14"/>
      <c r="Y259" s="14"/>
      <c r="AC259" s="14"/>
    </row>
    <row r="260" customFormat="false" ht="15" hidden="false" customHeight="false" outlineLevel="0" collapsed="false">
      <c r="B260" s="14"/>
      <c r="G260" s="14"/>
      <c r="K260" s="14"/>
      <c r="M260" s="14"/>
      <c r="O260" s="14"/>
      <c r="Q260" s="14"/>
      <c r="S260" s="14"/>
      <c r="U260" s="14"/>
      <c r="W260" s="14"/>
      <c r="Y260" s="14"/>
      <c r="AC260" s="14"/>
    </row>
    <row r="261" customFormat="false" ht="15" hidden="false" customHeight="false" outlineLevel="0" collapsed="false">
      <c r="B261" s="14"/>
      <c r="G261" s="14"/>
      <c r="K261" s="14"/>
      <c r="M261" s="14"/>
      <c r="O261" s="14"/>
      <c r="Q261" s="14"/>
      <c r="S261" s="14"/>
      <c r="U261" s="14"/>
      <c r="W261" s="14"/>
      <c r="Y261" s="14"/>
      <c r="AC261" s="14"/>
    </row>
    <row r="262" customFormat="false" ht="15" hidden="false" customHeight="false" outlineLevel="0" collapsed="false">
      <c r="B262" s="14"/>
      <c r="G262" s="14"/>
      <c r="K262" s="14"/>
      <c r="M262" s="14"/>
      <c r="O262" s="14"/>
      <c r="Q262" s="14"/>
      <c r="S262" s="14"/>
      <c r="U262" s="14"/>
      <c r="W262" s="14"/>
      <c r="Y262" s="14"/>
      <c r="AC262" s="14"/>
    </row>
    <row r="263" customFormat="false" ht="15" hidden="false" customHeight="false" outlineLevel="0" collapsed="false">
      <c r="B263" s="14"/>
      <c r="G263" s="14"/>
      <c r="K263" s="14"/>
      <c r="M263" s="14"/>
      <c r="O263" s="14"/>
      <c r="Q263" s="14"/>
      <c r="S263" s="14"/>
      <c r="U263" s="14"/>
      <c r="W263" s="14"/>
      <c r="Y263" s="14"/>
      <c r="AC263" s="14"/>
    </row>
    <row r="264" customFormat="false" ht="15" hidden="false" customHeight="false" outlineLevel="0" collapsed="false">
      <c r="B264" s="14"/>
      <c r="G264" s="14"/>
      <c r="K264" s="14"/>
      <c r="M264" s="14"/>
      <c r="O264" s="14"/>
      <c r="Q264" s="14"/>
      <c r="S264" s="14"/>
      <c r="U264" s="14"/>
      <c r="W264" s="14"/>
      <c r="Y264" s="14"/>
      <c r="AC264" s="14"/>
    </row>
    <row r="265" customFormat="false" ht="15" hidden="false" customHeight="false" outlineLevel="0" collapsed="false">
      <c r="B265" s="14"/>
      <c r="G265" s="14"/>
      <c r="K265" s="14"/>
      <c r="M265" s="14"/>
      <c r="O265" s="14"/>
      <c r="Q265" s="14"/>
      <c r="S265" s="14"/>
      <c r="U265" s="14"/>
      <c r="W265" s="14"/>
      <c r="Y265" s="14"/>
      <c r="AC265" s="14"/>
    </row>
    <row r="266" customFormat="false" ht="15" hidden="false" customHeight="false" outlineLevel="0" collapsed="false">
      <c r="B266" s="14"/>
      <c r="G266" s="14"/>
      <c r="K266" s="14"/>
      <c r="M266" s="14"/>
      <c r="O266" s="14"/>
      <c r="Q266" s="14"/>
      <c r="S266" s="14"/>
      <c r="U266" s="14"/>
      <c r="W266" s="14"/>
      <c r="Y266" s="14"/>
      <c r="AC266" s="14"/>
    </row>
    <row r="267" customFormat="false" ht="15" hidden="false" customHeight="false" outlineLevel="0" collapsed="false">
      <c r="B267" s="14"/>
      <c r="G267" s="14"/>
      <c r="K267" s="14"/>
      <c r="M267" s="14"/>
      <c r="O267" s="14"/>
      <c r="Q267" s="14"/>
      <c r="S267" s="14"/>
      <c r="U267" s="14"/>
      <c r="W267" s="14"/>
      <c r="Y267" s="14"/>
      <c r="AC267" s="14"/>
    </row>
    <row r="268" customFormat="false" ht="15" hidden="false" customHeight="false" outlineLevel="0" collapsed="false">
      <c r="B268" s="14"/>
      <c r="G268" s="14"/>
      <c r="K268" s="14"/>
      <c r="M268" s="14"/>
      <c r="O268" s="14"/>
      <c r="Q268" s="14"/>
      <c r="S268" s="14"/>
      <c r="U268" s="14"/>
      <c r="W268" s="14"/>
      <c r="Y268" s="14"/>
      <c r="AC268" s="14"/>
    </row>
    <row r="269" customFormat="false" ht="15" hidden="false" customHeight="false" outlineLevel="0" collapsed="false">
      <c r="B269" s="14"/>
      <c r="G269" s="14"/>
      <c r="K269" s="14"/>
      <c r="M269" s="14"/>
      <c r="O269" s="14"/>
      <c r="Q269" s="14"/>
      <c r="S269" s="14"/>
      <c r="U269" s="14"/>
      <c r="W269" s="14"/>
      <c r="Y269" s="14"/>
      <c r="AC269" s="14"/>
    </row>
    <row r="270" customFormat="false" ht="15" hidden="false" customHeight="false" outlineLevel="0" collapsed="false">
      <c r="B270" s="14"/>
      <c r="G270" s="14"/>
      <c r="K270" s="14"/>
      <c r="M270" s="14"/>
      <c r="O270" s="14"/>
      <c r="Q270" s="14"/>
      <c r="S270" s="14"/>
      <c r="U270" s="14"/>
      <c r="W270" s="14"/>
      <c r="Y270" s="14"/>
      <c r="AC270" s="14"/>
    </row>
    <row r="271" customFormat="false" ht="15" hidden="false" customHeight="false" outlineLevel="0" collapsed="false">
      <c r="B271" s="14"/>
      <c r="G271" s="14"/>
      <c r="K271" s="14"/>
      <c r="M271" s="14"/>
      <c r="O271" s="14"/>
      <c r="Q271" s="14"/>
      <c r="S271" s="14"/>
      <c r="U271" s="14"/>
      <c r="W271" s="14"/>
      <c r="Y271" s="14"/>
      <c r="AC271" s="14"/>
    </row>
    <row r="272" customFormat="false" ht="15" hidden="false" customHeight="false" outlineLevel="0" collapsed="false">
      <c r="B272" s="14"/>
      <c r="G272" s="14"/>
      <c r="K272" s="14"/>
      <c r="M272" s="14"/>
      <c r="O272" s="14"/>
      <c r="Q272" s="14"/>
      <c r="S272" s="14"/>
      <c r="U272" s="14"/>
      <c r="W272" s="14"/>
      <c r="Y272" s="14"/>
      <c r="AC272" s="14"/>
    </row>
    <row r="273" customFormat="false" ht="15" hidden="false" customHeight="false" outlineLevel="0" collapsed="false">
      <c r="B273" s="14"/>
      <c r="G273" s="14"/>
      <c r="K273" s="14"/>
      <c r="M273" s="14"/>
      <c r="O273" s="14"/>
      <c r="Q273" s="14"/>
      <c r="S273" s="14"/>
      <c r="U273" s="14"/>
      <c r="W273" s="14"/>
      <c r="Y273" s="14"/>
      <c r="AC273" s="14"/>
    </row>
    <row r="274" customFormat="false" ht="15" hidden="false" customHeight="false" outlineLevel="0" collapsed="false">
      <c r="B274" s="14"/>
      <c r="G274" s="14"/>
      <c r="K274" s="14"/>
      <c r="M274" s="14"/>
      <c r="O274" s="14"/>
      <c r="Q274" s="14"/>
      <c r="S274" s="14"/>
      <c r="U274" s="14"/>
      <c r="W274" s="14"/>
      <c r="Y274" s="14"/>
      <c r="AC274" s="14"/>
    </row>
    <row r="275" customFormat="false" ht="15" hidden="false" customHeight="false" outlineLevel="0" collapsed="false">
      <c r="B275" s="14"/>
      <c r="G275" s="14"/>
      <c r="K275" s="14"/>
      <c r="M275" s="14"/>
      <c r="O275" s="14"/>
      <c r="Q275" s="14"/>
      <c r="S275" s="14"/>
      <c r="U275" s="14"/>
      <c r="W275" s="14"/>
      <c r="Y275" s="14"/>
      <c r="AC275" s="14"/>
    </row>
    <row r="276" customFormat="false" ht="15" hidden="false" customHeight="false" outlineLevel="0" collapsed="false">
      <c r="B276" s="14"/>
      <c r="G276" s="14"/>
      <c r="K276" s="14"/>
      <c r="M276" s="14"/>
      <c r="O276" s="14"/>
      <c r="Q276" s="14"/>
      <c r="S276" s="14"/>
      <c r="U276" s="14"/>
      <c r="W276" s="14"/>
      <c r="Y276" s="14"/>
      <c r="AC276" s="14"/>
    </row>
    <row r="277" customFormat="false" ht="15" hidden="false" customHeight="false" outlineLevel="0" collapsed="false">
      <c r="B277" s="14"/>
      <c r="G277" s="14"/>
      <c r="K277" s="14"/>
      <c r="M277" s="14"/>
      <c r="O277" s="14"/>
      <c r="Q277" s="14"/>
      <c r="S277" s="14"/>
      <c r="U277" s="14"/>
      <c r="W277" s="14"/>
      <c r="Y277" s="14"/>
      <c r="AC277" s="14"/>
    </row>
    <row r="278" customFormat="false" ht="15" hidden="false" customHeight="false" outlineLevel="0" collapsed="false">
      <c r="B278" s="14"/>
      <c r="G278" s="14"/>
      <c r="K278" s="14"/>
      <c r="M278" s="14"/>
      <c r="O278" s="14"/>
      <c r="Q278" s="14"/>
      <c r="S278" s="14"/>
      <c r="U278" s="14"/>
      <c r="W278" s="14"/>
      <c r="Y278" s="14"/>
      <c r="AC278" s="14"/>
    </row>
    <row r="279" customFormat="false" ht="15" hidden="false" customHeight="false" outlineLevel="0" collapsed="false">
      <c r="B279" s="14"/>
      <c r="G279" s="14"/>
      <c r="K279" s="14"/>
      <c r="M279" s="14"/>
      <c r="O279" s="14"/>
      <c r="Q279" s="14"/>
      <c r="S279" s="14"/>
      <c r="U279" s="14"/>
      <c r="W279" s="14"/>
      <c r="Y279" s="14"/>
      <c r="AC279" s="14"/>
    </row>
    <row r="280" customFormat="false" ht="15" hidden="false" customHeight="false" outlineLevel="0" collapsed="false">
      <c r="B280" s="14"/>
      <c r="G280" s="14"/>
      <c r="K280" s="14"/>
      <c r="M280" s="14"/>
      <c r="O280" s="14"/>
      <c r="Q280" s="14"/>
      <c r="S280" s="14"/>
      <c r="U280" s="14"/>
      <c r="W280" s="14"/>
      <c r="Y280" s="14"/>
      <c r="AC280" s="14"/>
    </row>
    <row r="281" customFormat="false" ht="15" hidden="false" customHeight="false" outlineLevel="0" collapsed="false">
      <c r="B281" s="14"/>
      <c r="G281" s="14"/>
      <c r="K281" s="14"/>
      <c r="M281" s="14"/>
      <c r="O281" s="14"/>
      <c r="Q281" s="14"/>
      <c r="S281" s="14"/>
      <c r="U281" s="14"/>
      <c r="W281" s="14"/>
      <c r="Y281" s="14"/>
      <c r="AC281" s="14"/>
    </row>
    <row r="282" customFormat="false" ht="15" hidden="false" customHeight="false" outlineLevel="0" collapsed="false">
      <c r="B282" s="14"/>
      <c r="G282" s="14"/>
      <c r="K282" s="14"/>
      <c r="M282" s="14"/>
      <c r="O282" s="14"/>
      <c r="Q282" s="14"/>
      <c r="S282" s="14"/>
      <c r="U282" s="14"/>
      <c r="W282" s="14"/>
      <c r="Y282" s="14"/>
      <c r="AC282" s="14"/>
    </row>
    <row r="283" customFormat="false" ht="15" hidden="false" customHeight="false" outlineLevel="0" collapsed="false">
      <c r="B283" s="14"/>
      <c r="G283" s="14"/>
      <c r="K283" s="14"/>
      <c r="M283" s="14"/>
      <c r="O283" s="14"/>
      <c r="Q283" s="14"/>
      <c r="S283" s="14"/>
      <c r="U283" s="14"/>
      <c r="W283" s="14"/>
      <c r="Y283" s="14"/>
      <c r="AC283" s="14"/>
    </row>
    <row r="284" customFormat="false" ht="15" hidden="false" customHeight="false" outlineLevel="0" collapsed="false">
      <c r="B284" s="14"/>
      <c r="G284" s="14"/>
      <c r="K284" s="14"/>
      <c r="M284" s="14"/>
      <c r="O284" s="14"/>
      <c r="Q284" s="14"/>
      <c r="S284" s="14"/>
      <c r="U284" s="14"/>
      <c r="W284" s="14"/>
      <c r="Y284" s="14"/>
      <c r="AC284" s="14"/>
    </row>
    <row r="285" customFormat="false" ht="15" hidden="false" customHeight="false" outlineLevel="0" collapsed="false">
      <c r="B285" s="14"/>
      <c r="G285" s="14"/>
      <c r="K285" s="14"/>
      <c r="M285" s="14"/>
      <c r="O285" s="14"/>
      <c r="Q285" s="14"/>
      <c r="S285" s="14"/>
      <c r="U285" s="14"/>
      <c r="W285" s="14"/>
      <c r="Y285" s="14"/>
      <c r="AC285" s="14"/>
    </row>
    <row r="286" customFormat="false" ht="15" hidden="false" customHeight="false" outlineLevel="0" collapsed="false">
      <c r="B286" s="14"/>
      <c r="G286" s="14"/>
      <c r="K286" s="14"/>
      <c r="M286" s="14"/>
      <c r="O286" s="14"/>
      <c r="Q286" s="14"/>
      <c r="S286" s="14"/>
      <c r="U286" s="14"/>
      <c r="W286" s="14"/>
      <c r="Y286" s="14"/>
      <c r="AC286" s="14"/>
    </row>
    <row r="287" customFormat="false" ht="15" hidden="false" customHeight="false" outlineLevel="0" collapsed="false">
      <c r="B287" s="14"/>
      <c r="G287" s="14"/>
      <c r="K287" s="14"/>
      <c r="M287" s="14"/>
      <c r="O287" s="14"/>
      <c r="Q287" s="14"/>
      <c r="S287" s="14"/>
      <c r="U287" s="14"/>
      <c r="W287" s="14"/>
      <c r="Y287" s="14"/>
      <c r="AC287" s="14"/>
    </row>
    <row r="288" customFormat="false" ht="15" hidden="false" customHeight="false" outlineLevel="0" collapsed="false">
      <c r="B288" s="14"/>
      <c r="G288" s="14"/>
      <c r="K288" s="14"/>
      <c r="M288" s="14"/>
      <c r="O288" s="14"/>
      <c r="Q288" s="14"/>
      <c r="S288" s="14"/>
      <c r="U288" s="14"/>
      <c r="W288" s="14"/>
      <c r="Y288" s="14"/>
      <c r="AC288" s="14"/>
    </row>
    <row r="289" customFormat="false" ht="15" hidden="false" customHeight="false" outlineLevel="0" collapsed="false">
      <c r="B289" s="14"/>
      <c r="G289" s="14"/>
      <c r="K289" s="14"/>
      <c r="M289" s="14"/>
      <c r="O289" s="14"/>
      <c r="Q289" s="14"/>
      <c r="S289" s="14"/>
      <c r="U289" s="14"/>
      <c r="W289" s="14"/>
      <c r="Y289" s="14"/>
      <c r="AC289" s="14"/>
    </row>
    <row r="290" customFormat="false" ht="15" hidden="false" customHeight="false" outlineLevel="0" collapsed="false">
      <c r="B290" s="14"/>
      <c r="G290" s="14"/>
      <c r="K290" s="14"/>
      <c r="M290" s="14"/>
      <c r="O290" s="14"/>
      <c r="Q290" s="14"/>
      <c r="S290" s="14"/>
      <c r="U290" s="14"/>
      <c r="W290" s="14"/>
      <c r="Y290" s="14"/>
      <c r="AC290" s="14"/>
    </row>
    <row r="291" customFormat="false" ht="15" hidden="false" customHeight="false" outlineLevel="0" collapsed="false">
      <c r="B291" s="14"/>
      <c r="G291" s="14"/>
      <c r="K291" s="14"/>
      <c r="M291" s="14"/>
      <c r="O291" s="14"/>
      <c r="Q291" s="14"/>
      <c r="S291" s="14"/>
      <c r="U291" s="14"/>
      <c r="W291" s="14"/>
      <c r="Y291" s="14"/>
      <c r="AC291" s="14"/>
    </row>
    <row r="292" customFormat="false" ht="15" hidden="false" customHeight="false" outlineLevel="0" collapsed="false">
      <c r="B292" s="14"/>
      <c r="G292" s="14"/>
      <c r="K292" s="14"/>
      <c r="M292" s="14"/>
      <c r="O292" s="14"/>
      <c r="Q292" s="14"/>
      <c r="S292" s="14"/>
      <c r="U292" s="14"/>
      <c r="W292" s="14"/>
      <c r="Y292" s="14"/>
      <c r="AC292" s="14"/>
    </row>
    <row r="293" customFormat="false" ht="15" hidden="false" customHeight="false" outlineLevel="0" collapsed="false">
      <c r="B293" s="14"/>
      <c r="G293" s="14"/>
      <c r="K293" s="14"/>
      <c r="M293" s="14"/>
      <c r="O293" s="14"/>
      <c r="Q293" s="14"/>
      <c r="S293" s="14"/>
      <c r="U293" s="14"/>
      <c r="W293" s="14"/>
      <c r="Y293" s="14"/>
      <c r="AC293" s="14"/>
    </row>
    <row r="294" customFormat="false" ht="15" hidden="false" customHeight="false" outlineLevel="0" collapsed="false">
      <c r="B294" s="14"/>
      <c r="G294" s="14"/>
      <c r="K294" s="14"/>
      <c r="M294" s="14"/>
      <c r="O294" s="14"/>
      <c r="Q294" s="14"/>
      <c r="S294" s="14"/>
      <c r="U294" s="14"/>
      <c r="W294" s="14"/>
      <c r="Y294" s="14"/>
      <c r="AC294" s="14"/>
    </row>
    <row r="295" customFormat="false" ht="15" hidden="false" customHeight="false" outlineLevel="0" collapsed="false">
      <c r="B295" s="14"/>
      <c r="G295" s="14"/>
      <c r="K295" s="14"/>
      <c r="M295" s="14"/>
      <c r="O295" s="14"/>
      <c r="Q295" s="14"/>
      <c r="S295" s="14"/>
      <c r="U295" s="14"/>
      <c r="W295" s="14"/>
      <c r="Y295" s="14"/>
      <c r="AC295" s="14"/>
    </row>
    <row r="296" customFormat="false" ht="15" hidden="false" customHeight="false" outlineLevel="0" collapsed="false">
      <c r="B296" s="14"/>
      <c r="G296" s="14"/>
      <c r="K296" s="14"/>
      <c r="M296" s="14"/>
      <c r="O296" s="14"/>
      <c r="Q296" s="14"/>
      <c r="S296" s="14"/>
      <c r="U296" s="14"/>
      <c r="W296" s="14"/>
      <c r="Y296" s="14"/>
      <c r="AC296" s="14"/>
    </row>
    <row r="297" customFormat="false" ht="15" hidden="false" customHeight="false" outlineLevel="0" collapsed="false">
      <c r="B297" s="14"/>
      <c r="G297" s="14"/>
      <c r="K297" s="14"/>
      <c r="M297" s="14"/>
      <c r="O297" s="14"/>
      <c r="Q297" s="14"/>
      <c r="S297" s="14"/>
      <c r="U297" s="14"/>
      <c r="W297" s="14"/>
      <c r="Y297" s="14"/>
      <c r="AC297" s="14"/>
    </row>
    <row r="298" customFormat="false" ht="15" hidden="false" customHeight="false" outlineLevel="0" collapsed="false">
      <c r="B298" s="14"/>
      <c r="G298" s="14"/>
      <c r="K298" s="14"/>
      <c r="M298" s="14"/>
      <c r="O298" s="14"/>
      <c r="Q298" s="14"/>
      <c r="S298" s="14"/>
      <c r="U298" s="14"/>
      <c r="W298" s="14"/>
      <c r="Y298" s="14"/>
      <c r="AC298" s="14"/>
    </row>
    <row r="299" customFormat="false" ht="15" hidden="false" customHeight="false" outlineLevel="0" collapsed="false">
      <c r="B299" s="14"/>
      <c r="G299" s="14"/>
      <c r="K299" s="14"/>
      <c r="M299" s="14"/>
      <c r="O299" s="14"/>
      <c r="Q299" s="14"/>
      <c r="S299" s="14"/>
      <c r="U299" s="14"/>
      <c r="W299" s="14"/>
      <c r="Y299" s="14"/>
      <c r="AC299" s="14"/>
    </row>
    <row r="300" customFormat="false" ht="15" hidden="false" customHeight="false" outlineLevel="0" collapsed="false">
      <c r="B300" s="14"/>
      <c r="G300" s="14"/>
      <c r="K300" s="14"/>
      <c r="M300" s="14"/>
      <c r="O300" s="14"/>
      <c r="Q300" s="14"/>
      <c r="S300" s="14"/>
      <c r="U300" s="14"/>
      <c r="W300" s="14"/>
      <c r="Y300" s="14"/>
      <c r="AC300" s="14"/>
    </row>
    <row r="301" customFormat="false" ht="15" hidden="false" customHeight="false" outlineLevel="0" collapsed="false">
      <c r="B301" s="14"/>
      <c r="G301" s="14"/>
      <c r="K301" s="14"/>
      <c r="M301" s="14"/>
      <c r="O301" s="14"/>
      <c r="Q301" s="14"/>
      <c r="S301" s="14"/>
      <c r="U301" s="14"/>
      <c r="W301" s="14"/>
      <c r="Y301" s="14"/>
      <c r="AC301" s="14"/>
    </row>
    <row r="302" customFormat="false" ht="15" hidden="false" customHeight="false" outlineLevel="0" collapsed="false">
      <c r="B302" s="14"/>
      <c r="G302" s="14"/>
      <c r="K302" s="14"/>
      <c r="M302" s="14"/>
      <c r="O302" s="14"/>
      <c r="Q302" s="14"/>
      <c r="S302" s="14"/>
      <c r="U302" s="14"/>
      <c r="W302" s="14"/>
      <c r="Y302" s="14"/>
      <c r="AC302" s="14"/>
    </row>
    <row r="303" customFormat="false" ht="15" hidden="false" customHeight="false" outlineLevel="0" collapsed="false">
      <c r="B303" s="14"/>
      <c r="G303" s="14"/>
      <c r="K303" s="14"/>
      <c r="M303" s="14"/>
      <c r="O303" s="14"/>
      <c r="Q303" s="14"/>
      <c r="S303" s="14"/>
      <c r="U303" s="14"/>
      <c r="W303" s="14"/>
      <c r="Y303" s="14"/>
      <c r="AC303" s="14"/>
    </row>
    <row r="304" customFormat="false" ht="15" hidden="false" customHeight="false" outlineLevel="0" collapsed="false">
      <c r="B304" s="14"/>
      <c r="G304" s="14"/>
      <c r="K304" s="14"/>
      <c r="M304" s="14"/>
      <c r="O304" s="14"/>
      <c r="Q304" s="14"/>
      <c r="S304" s="14"/>
      <c r="U304" s="14"/>
      <c r="W304" s="14"/>
      <c r="Y304" s="14"/>
      <c r="AC304" s="14"/>
    </row>
    <row r="305" customFormat="false" ht="15" hidden="false" customHeight="false" outlineLevel="0" collapsed="false">
      <c r="B305" s="14"/>
      <c r="G305" s="14"/>
      <c r="K305" s="14"/>
      <c r="M305" s="14"/>
      <c r="O305" s="14"/>
      <c r="Q305" s="14"/>
      <c r="S305" s="14"/>
      <c r="U305" s="14"/>
      <c r="W305" s="14"/>
      <c r="Y305" s="14"/>
      <c r="AC305" s="14"/>
    </row>
    <row r="306" customFormat="false" ht="15" hidden="false" customHeight="false" outlineLevel="0" collapsed="false">
      <c r="B306" s="14"/>
      <c r="G306" s="14"/>
      <c r="K306" s="14"/>
      <c r="M306" s="14"/>
      <c r="O306" s="14"/>
      <c r="Q306" s="14"/>
      <c r="S306" s="14"/>
      <c r="U306" s="14"/>
      <c r="W306" s="14"/>
      <c r="Y306" s="14"/>
      <c r="AC306" s="14"/>
    </row>
    <row r="307" customFormat="false" ht="15" hidden="false" customHeight="false" outlineLevel="0" collapsed="false">
      <c r="B307" s="14"/>
      <c r="G307" s="14"/>
      <c r="K307" s="14"/>
      <c r="M307" s="14"/>
      <c r="O307" s="14"/>
      <c r="Q307" s="14"/>
      <c r="S307" s="14"/>
      <c r="U307" s="14"/>
      <c r="W307" s="14"/>
      <c r="Y307" s="14"/>
      <c r="AC307" s="14"/>
    </row>
    <row r="308" customFormat="false" ht="15" hidden="false" customHeight="false" outlineLevel="0" collapsed="false">
      <c r="B308" s="14"/>
      <c r="G308" s="14"/>
      <c r="K308" s="14"/>
      <c r="M308" s="14"/>
      <c r="O308" s="14"/>
      <c r="Q308" s="14"/>
      <c r="S308" s="14"/>
      <c r="U308" s="14"/>
      <c r="W308" s="14"/>
      <c r="Y308" s="14"/>
      <c r="AC308" s="14"/>
    </row>
    <row r="309" customFormat="false" ht="15" hidden="false" customHeight="false" outlineLevel="0" collapsed="false">
      <c r="B309" s="14"/>
      <c r="G309" s="14"/>
      <c r="K309" s="14"/>
      <c r="M309" s="14"/>
      <c r="O309" s="14"/>
      <c r="Q309" s="14"/>
      <c r="S309" s="14"/>
      <c r="U309" s="14"/>
      <c r="W309" s="14"/>
      <c r="Y309" s="14"/>
      <c r="AC309" s="14"/>
    </row>
    <row r="310" customFormat="false" ht="15" hidden="false" customHeight="false" outlineLevel="0" collapsed="false">
      <c r="B310" s="14"/>
      <c r="G310" s="14"/>
      <c r="K310" s="14"/>
      <c r="M310" s="14"/>
      <c r="O310" s="14"/>
      <c r="Q310" s="14"/>
      <c r="S310" s="14"/>
      <c r="U310" s="14"/>
      <c r="W310" s="14"/>
      <c r="Y310" s="14"/>
      <c r="AC310" s="14"/>
    </row>
    <row r="311" customFormat="false" ht="15" hidden="false" customHeight="false" outlineLevel="0" collapsed="false">
      <c r="B311" s="14"/>
      <c r="G311" s="14"/>
      <c r="K311" s="14"/>
      <c r="M311" s="14"/>
      <c r="O311" s="14"/>
      <c r="Q311" s="14"/>
      <c r="S311" s="14"/>
      <c r="U311" s="14"/>
      <c r="W311" s="14"/>
      <c r="Y311" s="14"/>
      <c r="AC311" s="14"/>
    </row>
    <row r="312" customFormat="false" ht="15" hidden="false" customHeight="false" outlineLevel="0" collapsed="false">
      <c r="B312" s="14"/>
      <c r="G312" s="14"/>
      <c r="K312" s="14"/>
      <c r="M312" s="14"/>
      <c r="O312" s="14"/>
      <c r="Q312" s="14"/>
      <c r="S312" s="14"/>
      <c r="U312" s="14"/>
      <c r="W312" s="14"/>
      <c r="Y312" s="14"/>
      <c r="AC312" s="14"/>
    </row>
    <row r="313" customFormat="false" ht="15" hidden="false" customHeight="false" outlineLevel="0" collapsed="false">
      <c r="B313" s="14"/>
      <c r="G313" s="14"/>
      <c r="K313" s="14"/>
      <c r="M313" s="14"/>
      <c r="O313" s="14"/>
      <c r="Q313" s="14"/>
      <c r="S313" s="14"/>
      <c r="U313" s="14"/>
      <c r="W313" s="14"/>
      <c r="Y313" s="14"/>
      <c r="AC313" s="14"/>
    </row>
    <row r="314" customFormat="false" ht="15" hidden="false" customHeight="false" outlineLevel="0" collapsed="false">
      <c r="B314" s="14"/>
      <c r="G314" s="14"/>
      <c r="K314" s="14"/>
      <c r="M314" s="14"/>
      <c r="O314" s="14"/>
      <c r="Q314" s="14"/>
      <c r="S314" s="14"/>
      <c r="U314" s="14"/>
      <c r="W314" s="14"/>
      <c r="Y314" s="14"/>
      <c r="AC314" s="14"/>
    </row>
    <row r="315" customFormat="false" ht="15" hidden="false" customHeight="false" outlineLevel="0" collapsed="false">
      <c r="B315" s="14"/>
      <c r="G315" s="14"/>
      <c r="K315" s="14"/>
      <c r="M315" s="14"/>
      <c r="O315" s="14"/>
      <c r="Q315" s="14"/>
      <c r="S315" s="14"/>
      <c r="U315" s="14"/>
      <c r="W315" s="14"/>
      <c r="Y315" s="14"/>
      <c r="AC315" s="14"/>
    </row>
    <row r="316" customFormat="false" ht="15" hidden="false" customHeight="false" outlineLevel="0" collapsed="false">
      <c r="B316" s="14"/>
      <c r="G316" s="14"/>
      <c r="K316" s="14"/>
      <c r="M316" s="14"/>
      <c r="O316" s="14"/>
      <c r="Q316" s="14"/>
      <c r="S316" s="14"/>
      <c r="U316" s="14"/>
      <c r="W316" s="14"/>
      <c r="Y316" s="14"/>
      <c r="AC316" s="14"/>
    </row>
    <row r="317" customFormat="false" ht="15" hidden="false" customHeight="false" outlineLevel="0" collapsed="false">
      <c r="B317" s="14"/>
      <c r="G317" s="14"/>
      <c r="K317" s="14"/>
      <c r="M317" s="14"/>
      <c r="O317" s="14"/>
      <c r="Q317" s="14"/>
      <c r="S317" s="14"/>
      <c r="U317" s="14"/>
      <c r="W317" s="14"/>
      <c r="Y317" s="14"/>
      <c r="AC317" s="14"/>
    </row>
    <row r="318" customFormat="false" ht="15" hidden="false" customHeight="false" outlineLevel="0" collapsed="false">
      <c r="B318" s="14"/>
      <c r="G318" s="14"/>
      <c r="K318" s="14"/>
      <c r="M318" s="14"/>
      <c r="O318" s="14"/>
      <c r="Q318" s="14"/>
      <c r="S318" s="14"/>
      <c r="U318" s="14"/>
      <c r="W318" s="14"/>
      <c r="Y318" s="14"/>
      <c r="AC318" s="14"/>
    </row>
    <row r="319" customFormat="false" ht="15" hidden="false" customHeight="false" outlineLevel="0" collapsed="false">
      <c r="B319" s="14"/>
      <c r="G319" s="14"/>
      <c r="K319" s="14"/>
      <c r="M319" s="14"/>
      <c r="O319" s="14"/>
      <c r="Q319" s="14"/>
      <c r="S319" s="14"/>
      <c r="U319" s="14"/>
      <c r="W319" s="14"/>
      <c r="Y319" s="14"/>
      <c r="AC319" s="14"/>
    </row>
    <row r="320" customFormat="false" ht="15" hidden="false" customHeight="false" outlineLevel="0" collapsed="false">
      <c r="B320" s="14"/>
      <c r="G320" s="14"/>
      <c r="K320" s="14"/>
      <c r="M320" s="14"/>
      <c r="O320" s="14"/>
      <c r="Q320" s="14"/>
      <c r="S320" s="14"/>
      <c r="U320" s="14"/>
      <c r="W320" s="14"/>
      <c r="Y320" s="14"/>
      <c r="AC320" s="14"/>
    </row>
    <row r="321" customFormat="false" ht="15" hidden="false" customHeight="false" outlineLevel="0" collapsed="false">
      <c r="B321" s="14"/>
      <c r="G321" s="14"/>
      <c r="K321" s="14"/>
      <c r="M321" s="14"/>
      <c r="O321" s="14"/>
      <c r="Q321" s="14"/>
      <c r="S321" s="14"/>
      <c r="U321" s="14"/>
      <c r="W321" s="14"/>
      <c r="Y321" s="14"/>
      <c r="AC321" s="14"/>
    </row>
    <row r="322" customFormat="false" ht="15" hidden="false" customHeight="false" outlineLevel="0" collapsed="false">
      <c r="B322" s="14"/>
      <c r="G322" s="14"/>
      <c r="K322" s="14"/>
      <c r="M322" s="14"/>
      <c r="O322" s="14"/>
      <c r="Q322" s="14"/>
      <c r="S322" s="14"/>
      <c r="U322" s="14"/>
      <c r="W322" s="14"/>
      <c r="Y322" s="14"/>
      <c r="AC322" s="14"/>
    </row>
    <row r="323" customFormat="false" ht="15" hidden="false" customHeight="false" outlineLevel="0" collapsed="false">
      <c r="B323" s="14"/>
      <c r="G323" s="14"/>
      <c r="K323" s="14"/>
      <c r="M323" s="14"/>
      <c r="O323" s="14"/>
      <c r="Q323" s="14"/>
      <c r="S323" s="14"/>
      <c r="U323" s="14"/>
      <c r="W323" s="14"/>
      <c r="Y323" s="14"/>
      <c r="AC323" s="14"/>
    </row>
    <row r="324" customFormat="false" ht="15" hidden="false" customHeight="false" outlineLevel="0" collapsed="false">
      <c r="B324" s="14"/>
      <c r="G324" s="14"/>
      <c r="K324" s="14"/>
      <c r="M324" s="14"/>
      <c r="O324" s="14"/>
      <c r="Q324" s="14"/>
      <c r="S324" s="14"/>
      <c r="U324" s="14"/>
      <c r="W324" s="14"/>
      <c r="Y324" s="14"/>
      <c r="AC324" s="14"/>
    </row>
    <row r="325" customFormat="false" ht="15" hidden="false" customHeight="false" outlineLevel="0" collapsed="false">
      <c r="B325" s="14"/>
      <c r="G325" s="14"/>
      <c r="K325" s="14"/>
      <c r="M325" s="14"/>
      <c r="O325" s="14"/>
      <c r="Q325" s="14"/>
      <c r="S325" s="14"/>
      <c r="U325" s="14"/>
      <c r="W325" s="14"/>
      <c r="Y325" s="14"/>
      <c r="AC325" s="14"/>
    </row>
    <row r="326" customFormat="false" ht="15" hidden="false" customHeight="false" outlineLevel="0" collapsed="false">
      <c r="B326" s="14"/>
      <c r="G326" s="14"/>
      <c r="K326" s="14"/>
      <c r="M326" s="14"/>
      <c r="O326" s="14"/>
      <c r="Q326" s="14"/>
      <c r="S326" s="14"/>
      <c r="U326" s="14"/>
      <c r="W326" s="14"/>
      <c r="Y326" s="14"/>
      <c r="AC326" s="14"/>
    </row>
    <row r="327" customFormat="false" ht="15" hidden="false" customHeight="false" outlineLevel="0" collapsed="false">
      <c r="B327" s="14"/>
      <c r="G327" s="14"/>
      <c r="K327" s="14"/>
      <c r="M327" s="14"/>
      <c r="O327" s="14"/>
      <c r="Q327" s="14"/>
      <c r="S327" s="14"/>
      <c r="U327" s="14"/>
      <c r="W327" s="14"/>
      <c r="Y327" s="14"/>
      <c r="AC327" s="14"/>
    </row>
    <row r="328" customFormat="false" ht="15" hidden="false" customHeight="false" outlineLevel="0" collapsed="false">
      <c r="B328" s="14"/>
      <c r="G328" s="14"/>
      <c r="K328" s="14"/>
      <c r="M328" s="14"/>
      <c r="O328" s="14"/>
      <c r="Q328" s="14"/>
      <c r="S328" s="14"/>
      <c r="U328" s="14"/>
      <c r="W328" s="14"/>
      <c r="Y328" s="14"/>
      <c r="AC328" s="14"/>
    </row>
    <row r="329" customFormat="false" ht="15" hidden="false" customHeight="false" outlineLevel="0" collapsed="false">
      <c r="B329" s="14"/>
      <c r="G329" s="14"/>
      <c r="K329" s="14"/>
      <c r="M329" s="14"/>
      <c r="O329" s="14"/>
      <c r="Q329" s="14"/>
      <c r="S329" s="14"/>
      <c r="U329" s="14"/>
      <c r="W329" s="14"/>
      <c r="Y329" s="14"/>
      <c r="AC329" s="14"/>
    </row>
    <row r="330" customFormat="false" ht="15" hidden="false" customHeight="false" outlineLevel="0" collapsed="false">
      <c r="B330" s="14"/>
      <c r="G330" s="14"/>
      <c r="K330" s="14"/>
      <c r="M330" s="14"/>
      <c r="O330" s="14"/>
      <c r="Q330" s="14"/>
      <c r="S330" s="14"/>
      <c r="U330" s="14"/>
      <c r="W330" s="14"/>
      <c r="Y330" s="14"/>
      <c r="AC330" s="14"/>
    </row>
    <row r="331" customFormat="false" ht="15" hidden="false" customHeight="false" outlineLevel="0" collapsed="false">
      <c r="B331" s="14"/>
      <c r="G331" s="14"/>
      <c r="K331" s="14"/>
      <c r="M331" s="14"/>
      <c r="O331" s="14"/>
      <c r="Q331" s="14"/>
      <c r="S331" s="14"/>
      <c r="U331" s="14"/>
      <c r="W331" s="14"/>
      <c r="Y331" s="14"/>
      <c r="AC331" s="14"/>
    </row>
    <row r="332" customFormat="false" ht="15" hidden="false" customHeight="false" outlineLevel="0" collapsed="false">
      <c r="B332" s="14"/>
      <c r="G332" s="14"/>
      <c r="K332" s="14"/>
      <c r="M332" s="14"/>
      <c r="O332" s="14"/>
      <c r="Q332" s="14"/>
      <c r="S332" s="14"/>
      <c r="U332" s="14"/>
      <c r="W332" s="14"/>
      <c r="Y332" s="14"/>
      <c r="AC332" s="14"/>
    </row>
    <row r="333" customFormat="false" ht="15" hidden="false" customHeight="false" outlineLevel="0" collapsed="false">
      <c r="B333" s="14"/>
      <c r="G333" s="14"/>
      <c r="K333" s="14"/>
      <c r="M333" s="14"/>
      <c r="O333" s="14"/>
      <c r="Q333" s="14"/>
      <c r="S333" s="14"/>
      <c r="U333" s="14"/>
      <c r="W333" s="14"/>
      <c r="Y333" s="14"/>
      <c r="AC333" s="14"/>
    </row>
    <row r="334" customFormat="false" ht="15" hidden="false" customHeight="false" outlineLevel="0" collapsed="false">
      <c r="B334" s="14"/>
      <c r="G334" s="14"/>
      <c r="K334" s="14"/>
      <c r="M334" s="14"/>
      <c r="O334" s="14"/>
      <c r="Q334" s="14"/>
      <c r="S334" s="14"/>
      <c r="U334" s="14"/>
      <c r="W334" s="14"/>
      <c r="Y334" s="14"/>
      <c r="AC334" s="14"/>
    </row>
    <row r="335" customFormat="false" ht="15" hidden="false" customHeight="false" outlineLevel="0" collapsed="false">
      <c r="B335" s="14"/>
      <c r="G335" s="14"/>
      <c r="K335" s="14"/>
      <c r="M335" s="14"/>
      <c r="O335" s="14"/>
      <c r="Q335" s="14"/>
      <c r="S335" s="14"/>
      <c r="U335" s="14"/>
      <c r="W335" s="14"/>
      <c r="Y335" s="14"/>
      <c r="AC335" s="14"/>
    </row>
    <row r="336" customFormat="false" ht="15" hidden="false" customHeight="false" outlineLevel="0" collapsed="false">
      <c r="B336" s="14"/>
      <c r="G336" s="14"/>
      <c r="K336" s="14"/>
      <c r="M336" s="14"/>
      <c r="O336" s="14"/>
      <c r="Q336" s="14"/>
      <c r="S336" s="14"/>
      <c r="U336" s="14"/>
      <c r="W336" s="14"/>
      <c r="Y336" s="14"/>
      <c r="AC336" s="14"/>
    </row>
    <row r="337" customFormat="false" ht="15" hidden="false" customHeight="false" outlineLevel="0" collapsed="false">
      <c r="B337" s="14"/>
      <c r="G337" s="14"/>
      <c r="K337" s="14"/>
      <c r="M337" s="14"/>
      <c r="O337" s="14"/>
      <c r="Q337" s="14"/>
      <c r="S337" s="14"/>
      <c r="U337" s="14"/>
      <c r="W337" s="14"/>
      <c r="Y337" s="14"/>
      <c r="AC337" s="14"/>
    </row>
    <row r="338" customFormat="false" ht="15" hidden="false" customHeight="false" outlineLevel="0" collapsed="false">
      <c r="B338" s="14"/>
      <c r="G338" s="14"/>
      <c r="K338" s="14"/>
      <c r="M338" s="14"/>
      <c r="O338" s="14"/>
      <c r="Q338" s="14"/>
      <c r="S338" s="14"/>
      <c r="U338" s="14"/>
      <c r="W338" s="14"/>
      <c r="Y338" s="14"/>
      <c r="AC338" s="14"/>
    </row>
    <row r="339" customFormat="false" ht="15" hidden="false" customHeight="false" outlineLevel="0" collapsed="false">
      <c r="B339" s="14"/>
      <c r="G339" s="14"/>
      <c r="K339" s="14"/>
      <c r="M339" s="14"/>
      <c r="O339" s="14"/>
      <c r="Q339" s="14"/>
      <c r="S339" s="14"/>
      <c r="U339" s="14"/>
      <c r="W339" s="14"/>
      <c r="Y339" s="14"/>
      <c r="AC339" s="14"/>
    </row>
    <row r="340" customFormat="false" ht="15" hidden="false" customHeight="false" outlineLevel="0" collapsed="false">
      <c r="B340" s="14"/>
      <c r="G340" s="14"/>
      <c r="K340" s="14"/>
      <c r="M340" s="14"/>
      <c r="O340" s="14"/>
      <c r="Q340" s="14"/>
      <c r="S340" s="14"/>
      <c r="U340" s="14"/>
      <c r="W340" s="14"/>
      <c r="Y340" s="14"/>
      <c r="AC340" s="14"/>
    </row>
    <row r="341" customFormat="false" ht="15" hidden="false" customHeight="false" outlineLevel="0" collapsed="false">
      <c r="B341" s="14"/>
      <c r="G341" s="14"/>
      <c r="K341" s="14"/>
      <c r="M341" s="14"/>
      <c r="O341" s="14"/>
      <c r="Q341" s="14"/>
      <c r="S341" s="14"/>
      <c r="U341" s="14"/>
      <c r="W341" s="14"/>
      <c r="Y341" s="14"/>
      <c r="AC341" s="14"/>
    </row>
    <row r="342" customFormat="false" ht="15" hidden="false" customHeight="false" outlineLevel="0" collapsed="false">
      <c r="B342" s="14"/>
      <c r="G342" s="14"/>
      <c r="K342" s="14"/>
      <c r="M342" s="14"/>
      <c r="O342" s="14"/>
      <c r="Q342" s="14"/>
      <c r="S342" s="14"/>
      <c r="U342" s="14"/>
      <c r="W342" s="14"/>
      <c r="Y342" s="14"/>
      <c r="AC342" s="14"/>
    </row>
    <row r="343" customFormat="false" ht="15" hidden="false" customHeight="false" outlineLevel="0" collapsed="false">
      <c r="B343" s="14"/>
      <c r="G343" s="14"/>
      <c r="K343" s="14"/>
      <c r="M343" s="14"/>
      <c r="O343" s="14"/>
      <c r="Q343" s="14"/>
      <c r="S343" s="14"/>
      <c r="U343" s="14"/>
      <c r="W343" s="14"/>
      <c r="Y343" s="14"/>
      <c r="AC343" s="14"/>
    </row>
    <row r="344" customFormat="false" ht="15" hidden="false" customHeight="false" outlineLevel="0" collapsed="false">
      <c r="B344" s="14"/>
      <c r="G344" s="14"/>
      <c r="K344" s="14"/>
      <c r="M344" s="14"/>
      <c r="O344" s="14"/>
      <c r="Q344" s="14"/>
      <c r="S344" s="14"/>
      <c r="U344" s="14"/>
      <c r="W344" s="14"/>
      <c r="Y344" s="14"/>
      <c r="AC344" s="14"/>
    </row>
    <row r="345" customFormat="false" ht="15" hidden="false" customHeight="false" outlineLevel="0" collapsed="false">
      <c r="B345" s="14"/>
      <c r="G345" s="14"/>
      <c r="K345" s="14"/>
      <c r="M345" s="14"/>
      <c r="O345" s="14"/>
      <c r="Q345" s="14"/>
      <c r="S345" s="14"/>
      <c r="U345" s="14"/>
      <c r="W345" s="14"/>
      <c r="Y345" s="14"/>
      <c r="AC345" s="14"/>
    </row>
    <row r="346" customFormat="false" ht="15" hidden="false" customHeight="false" outlineLevel="0" collapsed="false">
      <c r="B346" s="14"/>
      <c r="G346" s="14"/>
      <c r="K346" s="14"/>
      <c r="M346" s="14"/>
      <c r="O346" s="14"/>
      <c r="Q346" s="14"/>
      <c r="S346" s="14"/>
      <c r="U346" s="14"/>
      <c r="W346" s="14"/>
      <c r="Y346" s="14"/>
      <c r="AC346" s="14"/>
    </row>
    <row r="347" customFormat="false" ht="15" hidden="false" customHeight="false" outlineLevel="0" collapsed="false">
      <c r="B347" s="14"/>
      <c r="G347" s="14"/>
      <c r="K347" s="14"/>
      <c r="M347" s="14"/>
      <c r="O347" s="14"/>
      <c r="Q347" s="14"/>
      <c r="S347" s="14"/>
      <c r="U347" s="14"/>
      <c r="W347" s="14"/>
      <c r="Y347" s="14"/>
      <c r="AC347" s="14"/>
    </row>
    <row r="348" customFormat="false" ht="15" hidden="false" customHeight="false" outlineLevel="0" collapsed="false">
      <c r="B348" s="14"/>
      <c r="G348" s="14"/>
      <c r="K348" s="14"/>
      <c r="M348" s="14"/>
      <c r="O348" s="14"/>
      <c r="Q348" s="14"/>
      <c r="S348" s="14"/>
      <c r="U348" s="14"/>
      <c r="W348" s="14"/>
      <c r="Y348" s="14"/>
      <c r="AC348" s="14"/>
    </row>
    <row r="349" customFormat="false" ht="15" hidden="false" customHeight="false" outlineLevel="0" collapsed="false">
      <c r="B349" s="14"/>
      <c r="G349" s="14"/>
      <c r="K349" s="14"/>
      <c r="M349" s="14"/>
      <c r="O349" s="14"/>
      <c r="Q349" s="14"/>
      <c r="S349" s="14"/>
      <c r="U349" s="14"/>
      <c r="W349" s="14"/>
      <c r="Y349" s="14"/>
      <c r="AC349" s="14"/>
    </row>
    <row r="350" customFormat="false" ht="15" hidden="false" customHeight="false" outlineLevel="0" collapsed="false">
      <c r="B350" s="14"/>
      <c r="G350" s="14"/>
      <c r="K350" s="14"/>
      <c r="M350" s="14"/>
      <c r="O350" s="14"/>
      <c r="Q350" s="14"/>
      <c r="S350" s="14"/>
      <c r="U350" s="14"/>
      <c r="W350" s="14"/>
      <c r="Y350" s="14"/>
      <c r="AC350" s="14"/>
    </row>
    <row r="351" customFormat="false" ht="15" hidden="false" customHeight="false" outlineLevel="0" collapsed="false">
      <c r="B351" s="14"/>
      <c r="G351" s="14"/>
      <c r="K351" s="14"/>
      <c r="M351" s="14"/>
      <c r="O351" s="14"/>
      <c r="Q351" s="14"/>
      <c r="S351" s="14"/>
      <c r="U351" s="14"/>
      <c r="W351" s="14"/>
      <c r="Y351" s="14"/>
      <c r="AC351" s="14"/>
    </row>
    <row r="352" customFormat="false" ht="15" hidden="false" customHeight="false" outlineLevel="0" collapsed="false">
      <c r="B352" s="14"/>
      <c r="G352" s="14"/>
      <c r="K352" s="14"/>
      <c r="M352" s="14"/>
      <c r="O352" s="14"/>
      <c r="Q352" s="14"/>
      <c r="S352" s="14"/>
      <c r="U352" s="14"/>
      <c r="W352" s="14"/>
      <c r="Y352" s="14"/>
      <c r="AC352" s="14"/>
    </row>
    <row r="353" customFormat="false" ht="15" hidden="false" customHeight="false" outlineLevel="0" collapsed="false">
      <c r="B353" s="14"/>
      <c r="G353" s="14"/>
      <c r="K353" s="14"/>
      <c r="M353" s="14"/>
      <c r="O353" s="14"/>
      <c r="Q353" s="14"/>
      <c r="S353" s="14"/>
      <c r="U353" s="14"/>
      <c r="W353" s="14"/>
      <c r="Y353" s="14"/>
      <c r="AC353" s="14"/>
    </row>
    <row r="354" customFormat="false" ht="15" hidden="false" customHeight="false" outlineLevel="0" collapsed="false">
      <c r="B354" s="14"/>
      <c r="G354" s="14"/>
      <c r="K354" s="14"/>
      <c r="M354" s="14"/>
      <c r="O354" s="14"/>
      <c r="Q354" s="14"/>
      <c r="S354" s="14"/>
      <c r="U354" s="14"/>
      <c r="W354" s="14"/>
      <c r="Y354" s="14"/>
      <c r="AC354" s="14"/>
    </row>
    <row r="355" customFormat="false" ht="15" hidden="false" customHeight="false" outlineLevel="0" collapsed="false">
      <c r="B355" s="14"/>
      <c r="G355" s="14"/>
      <c r="K355" s="14"/>
      <c r="M355" s="14"/>
      <c r="O355" s="14"/>
      <c r="Q355" s="14"/>
      <c r="S355" s="14"/>
      <c r="U355" s="14"/>
      <c r="W355" s="14"/>
      <c r="Y355" s="14"/>
      <c r="AC355" s="14"/>
    </row>
    <row r="356" customFormat="false" ht="15" hidden="false" customHeight="false" outlineLevel="0" collapsed="false">
      <c r="B356" s="14"/>
      <c r="G356" s="14"/>
      <c r="K356" s="14"/>
      <c r="M356" s="14"/>
      <c r="O356" s="14"/>
      <c r="Q356" s="14"/>
      <c r="S356" s="14"/>
      <c r="U356" s="14"/>
      <c r="W356" s="14"/>
      <c r="Y356" s="14"/>
      <c r="AC356" s="14"/>
    </row>
    <row r="357" customFormat="false" ht="15" hidden="false" customHeight="false" outlineLevel="0" collapsed="false">
      <c r="B357" s="14"/>
      <c r="G357" s="14"/>
      <c r="K357" s="14"/>
      <c r="M357" s="14"/>
      <c r="O357" s="14"/>
      <c r="Q357" s="14"/>
      <c r="S357" s="14"/>
      <c r="U357" s="14"/>
      <c r="W357" s="14"/>
      <c r="Y357" s="14"/>
      <c r="AC357" s="14"/>
    </row>
    <row r="358" customFormat="false" ht="15" hidden="false" customHeight="false" outlineLevel="0" collapsed="false">
      <c r="B358" s="14"/>
      <c r="G358" s="14"/>
      <c r="K358" s="14"/>
      <c r="M358" s="14"/>
      <c r="O358" s="14"/>
      <c r="Q358" s="14"/>
      <c r="S358" s="14"/>
      <c r="U358" s="14"/>
      <c r="W358" s="14"/>
      <c r="Y358" s="14"/>
      <c r="AC358" s="14"/>
    </row>
    <row r="359" customFormat="false" ht="15" hidden="false" customHeight="false" outlineLevel="0" collapsed="false">
      <c r="B359" s="14"/>
      <c r="G359" s="14"/>
      <c r="K359" s="14"/>
      <c r="M359" s="14"/>
      <c r="O359" s="14"/>
      <c r="Q359" s="14"/>
      <c r="S359" s="14"/>
      <c r="U359" s="14"/>
      <c r="W359" s="14"/>
      <c r="Y359" s="14"/>
      <c r="AC359" s="14"/>
    </row>
    <row r="360" customFormat="false" ht="15" hidden="false" customHeight="false" outlineLevel="0" collapsed="false">
      <c r="B360" s="14"/>
      <c r="G360" s="14"/>
      <c r="K360" s="14"/>
      <c r="M360" s="14"/>
      <c r="O360" s="14"/>
      <c r="Q360" s="14"/>
      <c r="S360" s="14"/>
      <c r="U360" s="14"/>
      <c r="W360" s="14"/>
      <c r="Y360" s="14"/>
      <c r="AC360" s="14"/>
    </row>
    <row r="361" customFormat="false" ht="15" hidden="false" customHeight="false" outlineLevel="0" collapsed="false">
      <c r="B361" s="14"/>
      <c r="G361" s="14"/>
      <c r="K361" s="14"/>
      <c r="M361" s="14"/>
      <c r="O361" s="14"/>
      <c r="Q361" s="14"/>
      <c r="S361" s="14"/>
      <c r="U361" s="14"/>
      <c r="W361" s="14"/>
      <c r="Y361" s="14"/>
      <c r="AC361" s="14"/>
    </row>
    <row r="362" customFormat="false" ht="15" hidden="false" customHeight="false" outlineLevel="0" collapsed="false">
      <c r="B362" s="14"/>
      <c r="G362" s="14"/>
      <c r="K362" s="14"/>
      <c r="M362" s="14"/>
      <c r="O362" s="14"/>
      <c r="Q362" s="14"/>
      <c r="S362" s="14"/>
      <c r="U362" s="14"/>
      <c r="W362" s="14"/>
      <c r="Y362" s="14"/>
      <c r="AC362" s="14"/>
    </row>
    <row r="363" customFormat="false" ht="15" hidden="false" customHeight="false" outlineLevel="0" collapsed="false">
      <c r="B363" s="14"/>
      <c r="G363" s="14"/>
      <c r="K363" s="14"/>
      <c r="M363" s="14"/>
      <c r="O363" s="14"/>
      <c r="Q363" s="14"/>
      <c r="S363" s="14"/>
      <c r="U363" s="14"/>
      <c r="W363" s="14"/>
      <c r="Y363" s="14"/>
      <c r="AC363" s="14"/>
    </row>
    <row r="364" customFormat="false" ht="15" hidden="false" customHeight="false" outlineLevel="0" collapsed="false">
      <c r="B364" s="14"/>
      <c r="G364" s="14"/>
      <c r="K364" s="14"/>
      <c r="M364" s="14"/>
      <c r="O364" s="14"/>
      <c r="Q364" s="14"/>
      <c r="S364" s="14"/>
      <c r="U364" s="14"/>
      <c r="W364" s="14"/>
      <c r="Y364" s="14"/>
      <c r="AC364" s="14"/>
    </row>
    <row r="365" customFormat="false" ht="15" hidden="false" customHeight="false" outlineLevel="0" collapsed="false">
      <c r="B365" s="14"/>
      <c r="G365" s="14"/>
      <c r="K365" s="14"/>
      <c r="M365" s="14"/>
      <c r="O365" s="14"/>
      <c r="Q365" s="14"/>
      <c r="S365" s="14"/>
      <c r="U365" s="14"/>
      <c r="W365" s="14"/>
      <c r="Y365" s="14"/>
      <c r="AC365" s="14"/>
    </row>
    <row r="366" customFormat="false" ht="15" hidden="false" customHeight="false" outlineLevel="0" collapsed="false">
      <c r="B366" s="14"/>
      <c r="G366" s="14"/>
      <c r="K366" s="14"/>
      <c r="M366" s="14"/>
      <c r="O366" s="14"/>
      <c r="Q366" s="14"/>
      <c r="S366" s="14"/>
      <c r="U366" s="14"/>
      <c r="W366" s="14"/>
      <c r="Y366" s="14"/>
      <c r="AC366" s="14"/>
    </row>
    <row r="367" customFormat="false" ht="15" hidden="false" customHeight="false" outlineLevel="0" collapsed="false">
      <c r="B367" s="14"/>
      <c r="G367" s="14"/>
      <c r="K367" s="14"/>
      <c r="M367" s="14"/>
      <c r="O367" s="14"/>
      <c r="Q367" s="14"/>
      <c r="S367" s="14"/>
      <c r="U367" s="14"/>
      <c r="W367" s="14"/>
      <c r="Y367" s="14"/>
      <c r="AC367" s="14"/>
    </row>
    <row r="368" customFormat="false" ht="15" hidden="false" customHeight="false" outlineLevel="0" collapsed="false">
      <c r="B368" s="14"/>
      <c r="G368" s="14"/>
      <c r="K368" s="14"/>
      <c r="M368" s="14"/>
      <c r="O368" s="14"/>
      <c r="Q368" s="14"/>
      <c r="S368" s="14"/>
      <c r="U368" s="14"/>
      <c r="W368" s="14"/>
      <c r="Y368" s="14"/>
      <c r="AC368" s="14"/>
    </row>
    <row r="369" customFormat="false" ht="15" hidden="false" customHeight="false" outlineLevel="0" collapsed="false">
      <c r="B369" s="14"/>
      <c r="G369" s="14"/>
      <c r="K369" s="14"/>
      <c r="M369" s="14"/>
      <c r="O369" s="14"/>
      <c r="Q369" s="14"/>
      <c r="S369" s="14"/>
      <c r="U369" s="14"/>
      <c r="W369" s="14"/>
      <c r="Y369" s="14"/>
      <c r="AC369" s="14"/>
    </row>
    <row r="370" customFormat="false" ht="15" hidden="false" customHeight="false" outlineLevel="0" collapsed="false">
      <c r="B370" s="14"/>
      <c r="G370" s="14"/>
      <c r="K370" s="14"/>
      <c r="M370" s="14"/>
      <c r="O370" s="14"/>
      <c r="Q370" s="14"/>
      <c r="S370" s="14"/>
      <c r="U370" s="14"/>
      <c r="W370" s="14"/>
      <c r="Y370" s="14"/>
      <c r="AC370" s="14"/>
    </row>
    <row r="371" customFormat="false" ht="15" hidden="false" customHeight="false" outlineLevel="0" collapsed="false">
      <c r="B371" s="14"/>
      <c r="G371" s="14"/>
      <c r="K371" s="14"/>
      <c r="M371" s="14"/>
      <c r="O371" s="14"/>
      <c r="Q371" s="14"/>
      <c r="S371" s="14"/>
      <c r="U371" s="14"/>
      <c r="W371" s="14"/>
      <c r="Y371" s="14"/>
      <c r="AC371" s="14"/>
    </row>
    <row r="372" customFormat="false" ht="15" hidden="false" customHeight="false" outlineLevel="0" collapsed="false">
      <c r="B372" s="14"/>
      <c r="G372" s="14"/>
      <c r="K372" s="14"/>
      <c r="M372" s="14"/>
      <c r="O372" s="14"/>
      <c r="Q372" s="14"/>
      <c r="S372" s="14"/>
      <c r="U372" s="14"/>
      <c r="W372" s="14"/>
      <c r="Y372" s="14"/>
      <c r="AC372" s="14"/>
    </row>
    <row r="373" customFormat="false" ht="15" hidden="false" customHeight="false" outlineLevel="0" collapsed="false">
      <c r="B373" s="14"/>
      <c r="G373" s="14"/>
      <c r="K373" s="14"/>
      <c r="M373" s="14"/>
      <c r="O373" s="14"/>
      <c r="Q373" s="14"/>
      <c r="S373" s="14"/>
      <c r="U373" s="14"/>
      <c r="W373" s="14"/>
      <c r="Y373" s="14"/>
      <c r="AC373" s="14"/>
    </row>
    <row r="374" customFormat="false" ht="15" hidden="false" customHeight="false" outlineLevel="0" collapsed="false">
      <c r="B374" s="14"/>
      <c r="G374" s="14"/>
      <c r="K374" s="14"/>
      <c r="M374" s="14"/>
      <c r="O374" s="14"/>
      <c r="Q374" s="14"/>
      <c r="S374" s="14"/>
      <c r="U374" s="14"/>
      <c r="W374" s="14"/>
      <c r="Y374" s="14"/>
      <c r="AC374" s="14"/>
    </row>
    <row r="375" customFormat="false" ht="15" hidden="false" customHeight="false" outlineLevel="0" collapsed="false">
      <c r="B375" s="14"/>
      <c r="G375" s="14"/>
      <c r="K375" s="14"/>
      <c r="M375" s="14"/>
      <c r="O375" s="14"/>
      <c r="Q375" s="14"/>
      <c r="S375" s="14"/>
      <c r="U375" s="14"/>
      <c r="W375" s="14"/>
      <c r="Y375" s="14"/>
      <c r="AC375" s="14"/>
    </row>
    <row r="376" customFormat="false" ht="15" hidden="false" customHeight="false" outlineLevel="0" collapsed="false">
      <c r="B376" s="14"/>
      <c r="G376" s="14"/>
      <c r="K376" s="14"/>
      <c r="M376" s="14"/>
      <c r="O376" s="14"/>
      <c r="Q376" s="14"/>
      <c r="S376" s="14"/>
      <c r="U376" s="14"/>
      <c r="W376" s="14"/>
      <c r="Y376" s="14"/>
      <c r="AC376" s="14"/>
    </row>
    <row r="377" customFormat="false" ht="15" hidden="false" customHeight="false" outlineLevel="0" collapsed="false">
      <c r="B377" s="14"/>
      <c r="G377" s="14"/>
      <c r="K377" s="14"/>
      <c r="M377" s="14"/>
      <c r="O377" s="14"/>
      <c r="Q377" s="14"/>
      <c r="S377" s="14"/>
      <c r="U377" s="14"/>
      <c r="W377" s="14"/>
      <c r="Y377" s="14"/>
      <c r="AC377" s="14"/>
    </row>
    <row r="378" customFormat="false" ht="15" hidden="false" customHeight="false" outlineLevel="0" collapsed="false">
      <c r="B378" s="14"/>
      <c r="G378" s="14"/>
      <c r="K378" s="14"/>
      <c r="M378" s="14"/>
      <c r="O378" s="14"/>
      <c r="Q378" s="14"/>
      <c r="S378" s="14"/>
      <c r="U378" s="14"/>
      <c r="W378" s="14"/>
      <c r="Y378" s="14"/>
      <c r="AC378" s="14"/>
    </row>
    <row r="379" customFormat="false" ht="15" hidden="false" customHeight="false" outlineLevel="0" collapsed="false">
      <c r="B379" s="14"/>
      <c r="G379" s="14"/>
      <c r="K379" s="14"/>
      <c r="M379" s="14"/>
      <c r="O379" s="14"/>
      <c r="Q379" s="14"/>
      <c r="S379" s="14"/>
      <c r="U379" s="14"/>
      <c r="W379" s="14"/>
      <c r="Y379" s="14"/>
      <c r="AC379" s="14"/>
    </row>
    <row r="380" customFormat="false" ht="15" hidden="false" customHeight="false" outlineLevel="0" collapsed="false">
      <c r="B380" s="14"/>
      <c r="G380" s="14"/>
      <c r="K380" s="14"/>
      <c r="M380" s="14"/>
      <c r="O380" s="14"/>
      <c r="Q380" s="14"/>
      <c r="S380" s="14"/>
      <c r="U380" s="14"/>
      <c r="W380" s="14"/>
      <c r="Y380" s="14"/>
      <c r="AC380" s="14"/>
    </row>
    <row r="381" customFormat="false" ht="15" hidden="false" customHeight="false" outlineLevel="0" collapsed="false">
      <c r="B381" s="14"/>
      <c r="G381" s="14"/>
      <c r="K381" s="14"/>
      <c r="M381" s="14"/>
      <c r="O381" s="14"/>
      <c r="Q381" s="14"/>
      <c r="S381" s="14"/>
      <c r="U381" s="14"/>
      <c r="W381" s="14"/>
      <c r="Y381" s="14"/>
      <c r="AC381" s="14"/>
    </row>
    <row r="382" customFormat="false" ht="15" hidden="false" customHeight="false" outlineLevel="0" collapsed="false">
      <c r="B382" s="14"/>
      <c r="G382" s="14"/>
      <c r="K382" s="14"/>
      <c r="M382" s="14"/>
      <c r="O382" s="14"/>
      <c r="Q382" s="14"/>
      <c r="S382" s="14"/>
      <c r="U382" s="14"/>
      <c r="W382" s="14"/>
      <c r="Y382" s="14"/>
      <c r="AC382" s="14"/>
    </row>
    <row r="383" customFormat="false" ht="15" hidden="false" customHeight="false" outlineLevel="0" collapsed="false">
      <c r="B383" s="14"/>
      <c r="G383" s="14"/>
      <c r="K383" s="14"/>
      <c r="M383" s="14"/>
      <c r="O383" s="14"/>
      <c r="Q383" s="14"/>
      <c r="S383" s="14"/>
      <c r="U383" s="14"/>
      <c r="W383" s="14"/>
      <c r="Y383" s="14"/>
      <c r="AC383" s="14"/>
    </row>
    <row r="384" customFormat="false" ht="15" hidden="false" customHeight="false" outlineLevel="0" collapsed="false">
      <c r="B384" s="14"/>
      <c r="G384" s="14"/>
      <c r="K384" s="14"/>
      <c r="M384" s="14"/>
      <c r="O384" s="14"/>
      <c r="Q384" s="14"/>
      <c r="S384" s="14"/>
      <c r="U384" s="14"/>
      <c r="W384" s="14"/>
      <c r="Y384" s="14"/>
      <c r="AC384" s="14"/>
    </row>
    <row r="385" customFormat="false" ht="15" hidden="false" customHeight="false" outlineLevel="0" collapsed="false">
      <c r="B385" s="14"/>
      <c r="G385" s="14"/>
      <c r="K385" s="14"/>
      <c r="M385" s="14"/>
      <c r="O385" s="14"/>
      <c r="Q385" s="14"/>
      <c r="S385" s="14"/>
      <c r="U385" s="14"/>
      <c r="W385" s="14"/>
      <c r="Y385" s="14"/>
      <c r="AC385" s="14"/>
    </row>
    <row r="386" customFormat="false" ht="15" hidden="false" customHeight="false" outlineLevel="0" collapsed="false">
      <c r="B386" s="14"/>
      <c r="G386" s="14"/>
      <c r="K386" s="14"/>
      <c r="M386" s="14"/>
      <c r="O386" s="14"/>
      <c r="Q386" s="14"/>
      <c r="S386" s="14"/>
      <c r="U386" s="14"/>
      <c r="W386" s="14"/>
      <c r="Y386" s="14"/>
      <c r="AC386" s="14"/>
    </row>
    <row r="387" customFormat="false" ht="15" hidden="false" customHeight="false" outlineLevel="0" collapsed="false">
      <c r="B387" s="14"/>
      <c r="G387" s="14"/>
      <c r="K387" s="14"/>
      <c r="M387" s="14"/>
      <c r="O387" s="14"/>
      <c r="Q387" s="14"/>
      <c r="S387" s="14"/>
      <c r="U387" s="14"/>
      <c r="W387" s="14"/>
      <c r="Y387" s="14"/>
      <c r="AC387" s="14"/>
    </row>
    <row r="388" customFormat="false" ht="15" hidden="false" customHeight="false" outlineLevel="0" collapsed="false">
      <c r="B388" s="14"/>
      <c r="G388" s="14"/>
      <c r="K388" s="14"/>
      <c r="M388" s="14"/>
      <c r="O388" s="14"/>
      <c r="Q388" s="14"/>
      <c r="S388" s="14"/>
      <c r="U388" s="14"/>
      <c r="W388" s="14"/>
      <c r="Y388" s="14"/>
      <c r="AC388" s="14"/>
    </row>
    <row r="389" customFormat="false" ht="15" hidden="false" customHeight="false" outlineLevel="0" collapsed="false">
      <c r="B389" s="14"/>
      <c r="G389" s="14"/>
      <c r="K389" s="14"/>
      <c r="M389" s="14"/>
      <c r="O389" s="14"/>
      <c r="Q389" s="14"/>
      <c r="S389" s="14"/>
      <c r="U389" s="14"/>
      <c r="W389" s="14"/>
      <c r="Y389" s="14"/>
      <c r="AC389" s="14"/>
    </row>
    <row r="390" customFormat="false" ht="15" hidden="false" customHeight="false" outlineLevel="0" collapsed="false">
      <c r="B390" s="14"/>
      <c r="G390" s="14"/>
      <c r="K390" s="14"/>
      <c r="M390" s="14"/>
      <c r="O390" s="14"/>
      <c r="Q390" s="14"/>
      <c r="S390" s="14"/>
      <c r="U390" s="14"/>
      <c r="W390" s="14"/>
      <c r="Y390" s="14"/>
      <c r="AC390" s="14"/>
    </row>
    <row r="391" customFormat="false" ht="15" hidden="false" customHeight="false" outlineLevel="0" collapsed="false">
      <c r="B391" s="14"/>
      <c r="G391" s="14"/>
      <c r="K391" s="14"/>
      <c r="M391" s="14"/>
      <c r="O391" s="14"/>
      <c r="Q391" s="14"/>
      <c r="S391" s="14"/>
      <c r="U391" s="14"/>
      <c r="W391" s="14"/>
      <c r="Y391" s="14"/>
      <c r="AC391" s="14"/>
    </row>
    <row r="392" customFormat="false" ht="15" hidden="false" customHeight="false" outlineLevel="0" collapsed="false">
      <c r="B392" s="14"/>
      <c r="G392" s="14"/>
      <c r="K392" s="14"/>
      <c r="M392" s="14"/>
      <c r="O392" s="14"/>
      <c r="Q392" s="14"/>
      <c r="S392" s="14"/>
      <c r="U392" s="14"/>
      <c r="W392" s="14"/>
      <c r="Y392" s="14"/>
      <c r="AC392" s="14"/>
    </row>
    <row r="393" customFormat="false" ht="15" hidden="false" customHeight="false" outlineLevel="0" collapsed="false">
      <c r="B393" s="14"/>
      <c r="G393" s="14"/>
      <c r="K393" s="14"/>
      <c r="M393" s="14"/>
      <c r="O393" s="14"/>
      <c r="Q393" s="14"/>
      <c r="S393" s="14"/>
      <c r="U393" s="14"/>
      <c r="W393" s="14"/>
      <c r="Y393" s="14"/>
      <c r="AC393" s="14"/>
    </row>
    <row r="394" customFormat="false" ht="15" hidden="false" customHeight="false" outlineLevel="0" collapsed="false">
      <c r="B394" s="14"/>
      <c r="G394" s="14"/>
      <c r="K394" s="14"/>
      <c r="M394" s="14"/>
      <c r="O394" s="14"/>
      <c r="Q394" s="14"/>
      <c r="S394" s="14"/>
      <c r="U394" s="14"/>
      <c r="W394" s="14"/>
      <c r="Y394" s="14"/>
      <c r="AC394" s="14"/>
    </row>
    <row r="395" customFormat="false" ht="15" hidden="false" customHeight="false" outlineLevel="0" collapsed="false">
      <c r="B395" s="14"/>
      <c r="G395" s="14"/>
      <c r="K395" s="14"/>
      <c r="M395" s="14"/>
      <c r="O395" s="14"/>
      <c r="Q395" s="14"/>
      <c r="S395" s="14"/>
      <c r="U395" s="14"/>
      <c r="W395" s="14"/>
      <c r="Y395" s="14"/>
      <c r="AC395" s="14"/>
    </row>
    <row r="396" customFormat="false" ht="15" hidden="false" customHeight="false" outlineLevel="0" collapsed="false">
      <c r="B396" s="14"/>
      <c r="G396" s="14"/>
      <c r="K396" s="14"/>
      <c r="M396" s="14"/>
      <c r="O396" s="14"/>
      <c r="Q396" s="14"/>
      <c r="S396" s="14"/>
      <c r="U396" s="14"/>
      <c r="W396" s="14"/>
      <c r="Y396" s="14"/>
      <c r="AC396" s="14"/>
    </row>
    <row r="397" customFormat="false" ht="15" hidden="false" customHeight="false" outlineLevel="0" collapsed="false">
      <c r="B397" s="14"/>
      <c r="G397" s="14"/>
      <c r="K397" s="14"/>
      <c r="M397" s="14"/>
      <c r="O397" s="14"/>
      <c r="Q397" s="14"/>
      <c r="S397" s="14"/>
      <c r="U397" s="14"/>
      <c r="W397" s="14"/>
      <c r="Y397" s="14"/>
      <c r="AC397" s="14"/>
    </row>
    <row r="398" customFormat="false" ht="15" hidden="false" customHeight="false" outlineLevel="0" collapsed="false">
      <c r="B398" s="14"/>
      <c r="G398" s="14"/>
      <c r="K398" s="14"/>
      <c r="M398" s="14"/>
      <c r="O398" s="14"/>
      <c r="Q398" s="14"/>
      <c r="S398" s="14"/>
      <c r="U398" s="14"/>
      <c r="W398" s="14"/>
      <c r="Y398" s="14"/>
      <c r="AC398" s="14"/>
    </row>
    <row r="399" customFormat="false" ht="15" hidden="false" customHeight="false" outlineLevel="0" collapsed="false">
      <c r="B399" s="14"/>
      <c r="G399" s="14"/>
      <c r="K399" s="14"/>
      <c r="M399" s="14"/>
      <c r="O399" s="14"/>
      <c r="Q399" s="14"/>
      <c r="S399" s="14"/>
      <c r="U399" s="14"/>
      <c r="W399" s="14"/>
      <c r="Y399" s="14"/>
      <c r="AC399" s="14"/>
    </row>
    <row r="400" customFormat="false" ht="15" hidden="false" customHeight="false" outlineLevel="0" collapsed="false">
      <c r="B400" s="14"/>
      <c r="G400" s="14"/>
      <c r="K400" s="14"/>
      <c r="M400" s="14"/>
      <c r="O400" s="14"/>
      <c r="Q400" s="14"/>
      <c r="S400" s="14"/>
      <c r="U400" s="14"/>
      <c r="W400" s="14"/>
      <c r="Y400" s="14"/>
      <c r="AC400" s="14"/>
    </row>
    <row r="401" customFormat="false" ht="15" hidden="false" customHeight="false" outlineLevel="0" collapsed="false">
      <c r="B401" s="14"/>
      <c r="G401" s="14"/>
      <c r="K401" s="14"/>
      <c r="M401" s="14"/>
      <c r="O401" s="14"/>
      <c r="Q401" s="14"/>
      <c r="S401" s="14"/>
      <c r="U401" s="14"/>
      <c r="W401" s="14"/>
      <c r="Y401" s="14"/>
      <c r="AC401" s="14"/>
    </row>
    <row r="402" customFormat="false" ht="15" hidden="false" customHeight="false" outlineLevel="0" collapsed="false">
      <c r="B402" s="14"/>
      <c r="G402" s="14"/>
      <c r="K402" s="14"/>
      <c r="M402" s="14"/>
      <c r="O402" s="14"/>
      <c r="Q402" s="14"/>
      <c r="S402" s="14"/>
      <c r="U402" s="14"/>
      <c r="W402" s="14"/>
      <c r="Y402" s="14"/>
      <c r="AC402" s="14"/>
    </row>
    <row r="403" customFormat="false" ht="15" hidden="false" customHeight="false" outlineLevel="0" collapsed="false">
      <c r="B403" s="14"/>
      <c r="G403" s="14"/>
      <c r="K403" s="14"/>
      <c r="M403" s="14"/>
      <c r="O403" s="14"/>
      <c r="Q403" s="14"/>
      <c r="S403" s="14"/>
      <c r="U403" s="14"/>
      <c r="W403" s="14"/>
      <c r="Y403" s="14"/>
      <c r="AC403" s="14"/>
    </row>
    <row r="404" customFormat="false" ht="15" hidden="false" customHeight="false" outlineLevel="0" collapsed="false">
      <c r="B404" s="14"/>
      <c r="G404" s="14"/>
      <c r="K404" s="14"/>
      <c r="M404" s="14"/>
      <c r="O404" s="14"/>
      <c r="Q404" s="14"/>
      <c r="S404" s="14"/>
      <c r="U404" s="14"/>
      <c r="W404" s="14"/>
      <c r="Y404" s="14"/>
      <c r="AC404" s="14"/>
    </row>
    <row r="405" customFormat="false" ht="15" hidden="false" customHeight="false" outlineLevel="0" collapsed="false">
      <c r="B405" s="14"/>
      <c r="G405" s="14"/>
      <c r="K405" s="14"/>
      <c r="M405" s="14"/>
      <c r="O405" s="14"/>
      <c r="Q405" s="14"/>
      <c r="S405" s="14"/>
      <c r="U405" s="14"/>
      <c r="W405" s="14"/>
      <c r="Y405" s="14"/>
      <c r="AC405" s="14"/>
    </row>
    <row r="406" customFormat="false" ht="15" hidden="false" customHeight="false" outlineLevel="0" collapsed="false">
      <c r="B406" s="14"/>
      <c r="G406" s="14"/>
      <c r="K406" s="14"/>
      <c r="M406" s="14"/>
      <c r="O406" s="14"/>
      <c r="Q406" s="14"/>
      <c r="S406" s="14"/>
      <c r="U406" s="14"/>
      <c r="W406" s="14"/>
      <c r="Y406" s="14"/>
      <c r="AC406" s="14"/>
    </row>
    <row r="407" customFormat="false" ht="15" hidden="false" customHeight="false" outlineLevel="0" collapsed="false">
      <c r="B407" s="14"/>
      <c r="G407" s="14"/>
      <c r="K407" s="14"/>
      <c r="M407" s="14"/>
      <c r="O407" s="14"/>
      <c r="Q407" s="14"/>
      <c r="S407" s="14"/>
      <c r="U407" s="14"/>
      <c r="W407" s="14"/>
      <c r="Y407" s="14"/>
      <c r="AC407" s="14"/>
    </row>
    <row r="408" customFormat="false" ht="15" hidden="false" customHeight="false" outlineLevel="0" collapsed="false">
      <c r="B408" s="14"/>
      <c r="G408" s="14"/>
      <c r="K408" s="14"/>
      <c r="M408" s="14"/>
      <c r="O408" s="14"/>
      <c r="Q408" s="14"/>
      <c r="S408" s="14"/>
      <c r="U408" s="14"/>
      <c r="W408" s="14"/>
      <c r="Y408" s="14"/>
      <c r="AC408" s="14"/>
    </row>
    <row r="409" customFormat="false" ht="15" hidden="false" customHeight="false" outlineLevel="0" collapsed="false">
      <c r="B409" s="14"/>
      <c r="G409" s="14"/>
      <c r="K409" s="14"/>
      <c r="M409" s="14"/>
      <c r="O409" s="14"/>
      <c r="Q409" s="14"/>
      <c r="S409" s="14"/>
      <c r="U409" s="14"/>
      <c r="W409" s="14"/>
      <c r="Y409" s="14"/>
      <c r="AC409" s="14"/>
    </row>
    <row r="410" customFormat="false" ht="15" hidden="false" customHeight="false" outlineLevel="0" collapsed="false">
      <c r="B410" s="14"/>
      <c r="G410" s="14"/>
      <c r="K410" s="14"/>
      <c r="M410" s="14"/>
      <c r="O410" s="14"/>
      <c r="Q410" s="14"/>
      <c r="S410" s="14"/>
      <c r="U410" s="14"/>
      <c r="W410" s="14"/>
      <c r="Y410" s="14"/>
      <c r="AC410" s="14"/>
    </row>
    <row r="411" customFormat="false" ht="15" hidden="false" customHeight="false" outlineLevel="0" collapsed="false">
      <c r="B411" s="14"/>
      <c r="G411" s="14"/>
      <c r="K411" s="14"/>
      <c r="M411" s="14"/>
      <c r="O411" s="14"/>
      <c r="Q411" s="14"/>
      <c r="S411" s="14"/>
      <c r="U411" s="14"/>
      <c r="W411" s="14"/>
      <c r="Y411" s="14"/>
      <c r="AC411" s="14"/>
    </row>
    <row r="412" customFormat="false" ht="15" hidden="false" customHeight="false" outlineLevel="0" collapsed="false">
      <c r="B412" s="14"/>
      <c r="G412" s="14"/>
      <c r="K412" s="14"/>
      <c r="M412" s="14"/>
      <c r="O412" s="14"/>
      <c r="Q412" s="14"/>
      <c r="S412" s="14"/>
      <c r="U412" s="14"/>
      <c r="W412" s="14"/>
      <c r="Y412" s="14"/>
      <c r="AC412" s="14"/>
    </row>
    <row r="413" customFormat="false" ht="15" hidden="false" customHeight="false" outlineLevel="0" collapsed="false">
      <c r="B413" s="14"/>
      <c r="G413" s="14"/>
      <c r="K413" s="14"/>
      <c r="M413" s="14"/>
      <c r="O413" s="14"/>
      <c r="Q413" s="14"/>
      <c r="S413" s="14"/>
      <c r="U413" s="14"/>
      <c r="W413" s="14"/>
      <c r="Y413" s="14"/>
      <c r="AC413" s="14"/>
    </row>
    <row r="414" customFormat="false" ht="15" hidden="false" customHeight="false" outlineLevel="0" collapsed="false">
      <c r="B414" s="14"/>
      <c r="G414" s="14"/>
      <c r="K414" s="14"/>
      <c r="M414" s="14"/>
      <c r="O414" s="14"/>
      <c r="Q414" s="14"/>
      <c r="S414" s="14"/>
      <c r="U414" s="14"/>
      <c r="W414" s="14"/>
      <c r="Y414" s="14"/>
      <c r="AC414" s="14"/>
    </row>
    <row r="415" customFormat="false" ht="15" hidden="false" customHeight="false" outlineLevel="0" collapsed="false">
      <c r="B415" s="14"/>
      <c r="G415" s="14"/>
      <c r="K415" s="14"/>
      <c r="M415" s="14"/>
      <c r="O415" s="14"/>
      <c r="Q415" s="14"/>
      <c r="S415" s="14"/>
      <c r="U415" s="14"/>
      <c r="W415" s="14"/>
      <c r="Y415" s="14"/>
      <c r="AC415" s="14"/>
    </row>
    <row r="416" customFormat="false" ht="15" hidden="false" customHeight="false" outlineLevel="0" collapsed="false">
      <c r="B416" s="14"/>
      <c r="G416" s="14"/>
      <c r="K416" s="14"/>
      <c r="M416" s="14"/>
      <c r="O416" s="14"/>
      <c r="Q416" s="14"/>
      <c r="S416" s="14"/>
      <c r="U416" s="14"/>
      <c r="W416" s="14"/>
      <c r="Y416" s="14"/>
      <c r="AC416" s="14"/>
    </row>
    <row r="417" customFormat="false" ht="15" hidden="false" customHeight="false" outlineLevel="0" collapsed="false">
      <c r="B417" s="14"/>
      <c r="G417" s="14"/>
      <c r="K417" s="14"/>
      <c r="M417" s="14"/>
      <c r="O417" s="14"/>
      <c r="Q417" s="14"/>
      <c r="S417" s="14"/>
      <c r="U417" s="14"/>
      <c r="W417" s="14"/>
      <c r="Y417" s="14"/>
      <c r="AC417" s="14"/>
    </row>
    <row r="418" customFormat="false" ht="15" hidden="false" customHeight="false" outlineLevel="0" collapsed="false">
      <c r="B418" s="14"/>
      <c r="G418" s="14"/>
      <c r="K418" s="14"/>
      <c r="M418" s="14"/>
      <c r="O418" s="14"/>
      <c r="Q418" s="14"/>
      <c r="S418" s="14"/>
      <c r="U418" s="14"/>
      <c r="W418" s="14"/>
      <c r="Y418" s="14"/>
      <c r="AC418" s="14"/>
    </row>
    <row r="419" customFormat="false" ht="15" hidden="false" customHeight="false" outlineLevel="0" collapsed="false">
      <c r="B419" s="14"/>
      <c r="G419" s="14"/>
      <c r="K419" s="14"/>
      <c r="M419" s="14"/>
      <c r="O419" s="14"/>
      <c r="Q419" s="14"/>
      <c r="S419" s="14"/>
      <c r="U419" s="14"/>
      <c r="W419" s="14"/>
      <c r="Y419" s="14"/>
      <c r="AC419" s="14"/>
    </row>
    <row r="420" customFormat="false" ht="15" hidden="false" customHeight="false" outlineLevel="0" collapsed="false">
      <c r="B420" s="14"/>
      <c r="G420" s="14"/>
      <c r="K420" s="14"/>
      <c r="M420" s="14"/>
      <c r="O420" s="14"/>
      <c r="Q420" s="14"/>
      <c r="S420" s="14"/>
      <c r="U420" s="14"/>
      <c r="W420" s="14"/>
      <c r="Y420" s="14"/>
      <c r="AC420" s="14"/>
    </row>
    <row r="421" customFormat="false" ht="15" hidden="false" customHeight="false" outlineLevel="0" collapsed="false">
      <c r="B421" s="14"/>
      <c r="G421" s="14"/>
      <c r="K421" s="14"/>
      <c r="M421" s="14"/>
      <c r="O421" s="14"/>
      <c r="Q421" s="14"/>
      <c r="S421" s="14"/>
      <c r="U421" s="14"/>
      <c r="W421" s="14"/>
      <c r="Y421" s="14"/>
      <c r="AC421" s="14"/>
    </row>
    <row r="422" customFormat="false" ht="15" hidden="false" customHeight="false" outlineLevel="0" collapsed="false">
      <c r="B422" s="14"/>
      <c r="G422" s="14"/>
      <c r="K422" s="14"/>
      <c r="M422" s="14"/>
      <c r="O422" s="14"/>
      <c r="Q422" s="14"/>
      <c r="S422" s="14"/>
      <c r="U422" s="14"/>
      <c r="W422" s="14"/>
      <c r="Y422" s="14"/>
      <c r="AC422" s="14"/>
    </row>
    <row r="423" customFormat="false" ht="15" hidden="false" customHeight="false" outlineLevel="0" collapsed="false">
      <c r="B423" s="14"/>
      <c r="G423" s="14"/>
      <c r="K423" s="14"/>
      <c r="M423" s="14"/>
      <c r="O423" s="14"/>
      <c r="Q423" s="14"/>
      <c r="S423" s="14"/>
      <c r="U423" s="14"/>
      <c r="W423" s="14"/>
      <c r="Y423" s="14"/>
      <c r="AC423" s="14"/>
    </row>
    <row r="424" customFormat="false" ht="15" hidden="false" customHeight="false" outlineLevel="0" collapsed="false">
      <c r="B424" s="14"/>
      <c r="G424" s="14"/>
      <c r="K424" s="14"/>
      <c r="M424" s="14"/>
      <c r="O424" s="14"/>
      <c r="Q424" s="14"/>
      <c r="S424" s="14"/>
      <c r="U424" s="14"/>
      <c r="W424" s="14"/>
      <c r="Y424" s="14"/>
      <c r="AC424" s="14"/>
    </row>
    <row r="425" customFormat="false" ht="15" hidden="false" customHeight="false" outlineLevel="0" collapsed="false">
      <c r="B425" s="14"/>
      <c r="G425" s="14"/>
      <c r="K425" s="14"/>
      <c r="M425" s="14"/>
      <c r="O425" s="14"/>
      <c r="Q425" s="14"/>
      <c r="S425" s="14"/>
      <c r="U425" s="14"/>
      <c r="W425" s="14"/>
      <c r="Y425" s="14"/>
      <c r="AC425" s="14"/>
    </row>
    <row r="426" customFormat="false" ht="15" hidden="false" customHeight="false" outlineLevel="0" collapsed="false">
      <c r="B426" s="14"/>
      <c r="G426" s="14"/>
      <c r="K426" s="14"/>
      <c r="M426" s="14"/>
      <c r="O426" s="14"/>
      <c r="Q426" s="14"/>
      <c r="S426" s="14"/>
      <c r="U426" s="14"/>
      <c r="W426" s="14"/>
      <c r="Y426" s="14"/>
      <c r="AC426" s="14"/>
    </row>
    <row r="427" customFormat="false" ht="15" hidden="false" customHeight="false" outlineLevel="0" collapsed="false">
      <c r="B427" s="14"/>
      <c r="G427" s="14"/>
      <c r="K427" s="14"/>
      <c r="M427" s="14"/>
      <c r="O427" s="14"/>
      <c r="Q427" s="14"/>
      <c r="S427" s="14"/>
      <c r="U427" s="14"/>
      <c r="W427" s="14"/>
      <c r="Y427" s="14"/>
      <c r="AC427" s="14"/>
    </row>
    <row r="428" customFormat="false" ht="15" hidden="false" customHeight="false" outlineLevel="0" collapsed="false">
      <c r="B428" s="14"/>
      <c r="G428" s="14"/>
      <c r="K428" s="14"/>
      <c r="M428" s="14"/>
      <c r="O428" s="14"/>
      <c r="Q428" s="14"/>
      <c r="S428" s="14"/>
      <c r="U428" s="14"/>
      <c r="W428" s="14"/>
      <c r="Y428" s="14"/>
      <c r="AC428" s="14"/>
    </row>
    <row r="429" customFormat="false" ht="15" hidden="false" customHeight="false" outlineLevel="0" collapsed="false">
      <c r="B429" s="14"/>
      <c r="G429" s="14"/>
      <c r="K429" s="14"/>
      <c r="M429" s="14"/>
      <c r="O429" s="14"/>
      <c r="Q429" s="14"/>
      <c r="S429" s="14"/>
      <c r="U429" s="14"/>
      <c r="W429" s="14"/>
      <c r="Y429" s="14"/>
      <c r="AC429" s="14"/>
    </row>
    <row r="430" customFormat="false" ht="15" hidden="false" customHeight="false" outlineLevel="0" collapsed="false">
      <c r="B430" s="14"/>
      <c r="G430" s="14"/>
      <c r="K430" s="14"/>
      <c r="M430" s="14"/>
      <c r="O430" s="14"/>
      <c r="Q430" s="14"/>
      <c r="S430" s="14"/>
      <c r="U430" s="14"/>
      <c r="W430" s="14"/>
      <c r="Y430" s="14"/>
      <c r="AC430" s="14"/>
    </row>
    <row r="431" customFormat="false" ht="15" hidden="false" customHeight="false" outlineLevel="0" collapsed="false">
      <c r="B431" s="14"/>
      <c r="G431" s="14"/>
      <c r="K431" s="14"/>
      <c r="M431" s="14"/>
      <c r="O431" s="14"/>
      <c r="Q431" s="14"/>
      <c r="S431" s="14"/>
      <c r="U431" s="14"/>
      <c r="W431" s="14"/>
      <c r="Y431" s="14"/>
      <c r="AC431" s="14"/>
    </row>
    <row r="432" customFormat="false" ht="15" hidden="false" customHeight="false" outlineLevel="0" collapsed="false">
      <c r="B432" s="14"/>
      <c r="G432" s="14"/>
      <c r="K432" s="14"/>
      <c r="M432" s="14"/>
      <c r="O432" s="14"/>
      <c r="Q432" s="14"/>
      <c r="S432" s="14"/>
      <c r="U432" s="14"/>
      <c r="W432" s="14"/>
      <c r="Y432" s="14"/>
      <c r="AC432" s="14"/>
    </row>
    <row r="433" customFormat="false" ht="15" hidden="false" customHeight="false" outlineLevel="0" collapsed="false">
      <c r="B433" s="14"/>
      <c r="G433" s="14"/>
      <c r="K433" s="14"/>
      <c r="M433" s="14"/>
      <c r="O433" s="14"/>
      <c r="Q433" s="14"/>
      <c r="S433" s="14"/>
      <c r="U433" s="14"/>
      <c r="W433" s="14"/>
      <c r="Y433" s="14"/>
      <c r="AC433" s="14"/>
    </row>
    <row r="434" customFormat="false" ht="15" hidden="false" customHeight="false" outlineLevel="0" collapsed="false">
      <c r="B434" s="14"/>
      <c r="G434" s="14"/>
      <c r="K434" s="14"/>
      <c r="M434" s="14"/>
      <c r="O434" s="14"/>
      <c r="Q434" s="14"/>
      <c r="S434" s="14"/>
      <c r="U434" s="14"/>
      <c r="W434" s="14"/>
      <c r="Y434" s="14"/>
      <c r="AC434" s="14"/>
    </row>
    <row r="435" customFormat="false" ht="15" hidden="false" customHeight="false" outlineLevel="0" collapsed="false">
      <c r="B435" s="14"/>
      <c r="G435" s="14"/>
      <c r="K435" s="14"/>
      <c r="M435" s="14"/>
      <c r="O435" s="14"/>
      <c r="Q435" s="14"/>
      <c r="S435" s="14"/>
      <c r="U435" s="14"/>
      <c r="W435" s="14"/>
      <c r="Y435" s="14"/>
      <c r="AC435" s="14"/>
    </row>
    <row r="436" customFormat="false" ht="15" hidden="false" customHeight="false" outlineLevel="0" collapsed="false">
      <c r="B436" s="14"/>
      <c r="G436" s="14"/>
      <c r="K436" s="14"/>
      <c r="M436" s="14"/>
      <c r="O436" s="14"/>
      <c r="Q436" s="14"/>
      <c r="S436" s="14"/>
      <c r="U436" s="14"/>
      <c r="W436" s="14"/>
      <c r="Y436" s="14"/>
      <c r="AC436" s="14"/>
    </row>
    <row r="437" customFormat="false" ht="15" hidden="false" customHeight="false" outlineLevel="0" collapsed="false">
      <c r="B437" s="14"/>
      <c r="G437" s="14"/>
      <c r="K437" s="14"/>
      <c r="M437" s="14"/>
      <c r="O437" s="14"/>
      <c r="Q437" s="14"/>
      <c r="S437" s="14"/>
      <c r="U437" s="14"/>
      <c r="W437" s="14"/>
      <c r="Y437" s="14"/>
      <c r="AC437" s="14"/>
    </row>
    <row r="438" customFormat="false" ht="15" hidden="false" customHeight="false" outlineLevel="0" collapsed="false">
      <c r="B438" s="14"/>
      <c r="G438" s="14"/>
      <c r="K438" s="14"/>
      <c r="M438" s="14"/>
      <c r="O438" s="14"/>
      <c r="Q438" s="14"/>
      <c r="S438" s="14"/>
      <c r="U438" s="14"/>
      <c r="W438" s="14"/>
      <c r="Y438" s="14"/>
      <c r="AC438" s="14"/>
    </row>
    <row r="439" customFormat="false" ht="15" hidden="false" customHeight="false" outlineLevel="0" collapsed="false">
      <c r="B439" s="14"/>
      <c r="G439" s="14"/>
      <c r="K439" s="14"/>
      <c r="M439" s="14"/>
      <c r="O439" s="14"/>
      <c r="Q439" s="14"/>
      <c r="S439" s="14"/>
      <c r="U439" s="14"/>
      <c r="W439" s="14"/>
      <c r="Y439" s="14"/>
      <c r="AC439" s="14"/>
    </row>
    <row r="440" customFormat="false" ht="15" hidden="false" customHeight="false" outlineLevel="0" collapsed="false">
      <c r="B440" s="14"/>
      <c r="G440" s="14"/>
      <c r="K440" s="14"/>
      <c r="M440" s="14"/>
      <c r="O440" s="14"/>
      <c r="Q440" s="14"/>
      <c r="S440" s="14"/>
      <c r="U440" s="14"/>
      <c r="W440" s="14"/>
      <c r="Y440" s="14"/>
      <c r="AC440" s="14"/>
    </row>
    <row r="441" customFormat="false" ht="15" hidden="false" customHeight="false" outlineLevel="0" collapsed="false">
      <c r="B441" s="14"/>
      <c r="G441" s="14"/>
      <c r="K441" s="14"/>
      <c r="M441" s="14"/>
      <c r="O441" s="14"/>
      <c r="Q441" s="14"/>
      <c r="S441" s="14"/>
      <c r="U441" s="14"/>
      <c r="W441" s="14"/>
      <c r="Y441" s="14"/>
      <c r="AC441" s="14"/>
    </row>
    <row r="442" customFormat="false" ht="15" hidden="false" customHeight="false" outlineLevel="0" collapsed="false">
      <c r="B442" s="14"/>
      <c r="G442" s="14"/>
      <c r="K442" s="14"/>
      <c r="M442" s="14"/>
      <c r="O442" s="14"/>
      <c r="Q442" s="14"/>
      <c r="S442" s="14"/>
      <c r="U442" s="14"/>
      <c r="W442" s="14"/>
      <c r="Y442" s="14"/>
      <c r="AC442" s="14"/>
    </row>
    <row r="443" customFormat="false" ht="15" hidden="false" customHeight="false" outlineLevel="0" collapsed="false">
      <c r="B443" s="14"/>
      <c r="G443" s="14"/>
      <c r="K443" s="14"/>
      <c r="M443" s="14"/>
      <c r="O443" s="14"/>
      <c r="Q443" s="14"/>
      <c r="S443" s="14"/>
      <c r="U443" s="14"/>
      <c r="W443" s="14"/>
      <c r="Y443" s="14"/>
      <c r="AC443" s="14"/>
    </row>
    <row r="444" customFormat="false" ht="15" hidden="false" customHeight="false" outlineLevel="0" collapsed="false">
      <c r="B444" s="14"/>
      <c r="G444" s="14"/>
      <c r="K444" s="14"/>
      <c r="M444" s="14"/>
      <c r="O444" s="14"/>
      <c r="Q444" s="14"/>
      <c r="S444" s="14"/>
      <c r="U444" s="14"/>
      <c r="W444" s="14"/>
      <c r="Y444" s="14"/>
      <c r="AC444" s="14"/>
    </row>
    <row r="445" customFormat="false" ht="15" hidden="false" customHeight="false" outlineLevel="0" collapsed="false">
      <c r="B445" s="14"/>
      <c r="G445" s="14"/>
      <c r="K445" s="14"/>
      <c r="M445" s="14"/>
      <c r="O445" s="14"/>
      <c r="Q445" s="14"/>
      <c r="S445" s="14"/>
      <c r="U445" s="14"/>
      <c r="W445" s="14"/>
      <c r="Y445" s="14"/>
      <c r="AC445" s="14"/>
    </row>
    <row r="446" customFormat="false" ht="15" hidden="false" customHeight="false" outlineLevel="0" collapsed="false">
      <c r="B446" s="14"/>
      <c r="G446" s="14"/>
      <c r="K446" s="14"/>
      <c r="M446" s="14"/>
      <c r="O446" s="14"/>
      <c r="Q446" s="14"/>
      <c r="S446" s="14"/>
      <c r="U446" s="14"/>
      <c r="W446" s="14"/>
      <c r="Y446" s="14"/>
      <c r="AC446" s="14"/>
    </row>
    <row r="447" customFormat="false" ht="15" hidden="false" customHeight="false" outlineLevel="0" collapsed="false">
      <c r="B447" s="14"/>
      <c r="G447" s="14"/>
      <c r="K447" s="14"/>
      <c r="M447" s="14"/>
      <c r="O447" s="14"/>
      <c r="Q447" s="14"/>
      <c r="S447" s="14"/>
      <c r="U447" s="14"/>
      <c r="W447" s="14"/>
      <c r="Y447" s="14"/>
      <c r="AC447" s="14"/>
    </row>
    <row r="448" customFormat="false" ht="15" hidden="false" customHeight="false" outlineLevel="0" collapsed="false">
      <c r="B448" s="14"/>
      <c r="G448" s="14"/>
      <c r="K448" s="14"/>
      <c r="M448" s="14"/>
      <c r="O448" s="14"/>
      <c r="Q448" s="14"/>
      <c r="S448" s="14"/>
      <c r="U448" s="14"/>
      <c r="W448" s="14"/>
      <c r="Y448" s="14"/>
      <c r="AC448" s="14"/>
    </row>
    <row r="449" customFormat="false" ht="15" hidden="false" customHeight="false" outlineLevel="0" collapsed="false">
      <c r="B449" s="14"/>
      <c r="G449" s="14"/>
      <c r="K449" s="14"/>
      <c r="M449" s="14"/>
      <c r="O449" s="14"/>
      <c r="Q449" s="14"/>
      <c r="S449" s="14"/>
      <c r="U449" s="14"/>
      <c r="W449" s="14"/>
      <c r="Y449" s="14"/>
      <c r="AC449" s="14"/>
    </row>
    <row r="450" customFormat="false" ht="15" hidden="false" customHeight="false" outlineLevel="0" collapsed="false">
      <c r="B450" s="14"/>
      <c r="G450" s="14"/>
      <c r="K450" s="14"/>
      <c r="M450" s="14"/>
      <c r="O450" s="14"/>
      <c r="Q450" s="14"/>
      <c r="S450" s="14"/>
      <c r="U450" s="14"/>
      <c r="W450" s="14"/>
      <c r="Y450" s="14"/>
      <c r="AC450" s="14"/>
    </row>
    <row r="451" customFormat="false" ht="15" hidden="false" customHeight="false" outlineLevel="0" collapsed="false">
      <c r="B451" s="14"/>
      <c r="G451" s="14"/>
      <c r="K451" s="14"/>
      <c r="M451" s="14"/>
      <c r="O451" s="14"/>
      <c r="Q451" s="14"/>
      <c r="S451" s="14"/>
      <c r="U451" s="14"/>
      <c r="W451" s="14"/>
      <c r="Y451" s="14"/>
      <c r="AC451" s="14"/>
    </row>
    <row r="452" customFormat="false" ht="15" hidden="false" customHeight="false" outlineLevel="0" collapsed="false">
      <c r="B452" s="14"/>
      <c r="G452" s="14"/>
      <c r="K452" s="14"/>
      <c r="M452" s="14"/>
      <c r="O452" s="14"/>
      <c r="Q452" s="14"/>
      <c r="S452" s="14"/>
      <c r="U452" s="14"/>
      <c r="W452" s="14"/>
      <c r="Y452" s="14"/>
      <c r="AC452" s="14"/>
    </row>
    <row r="453" customFormat="false" ht="15" hidden="false" customHeight="false" outlineLevel="0" collapsed="false">
      <c r="B453" s="14"/>
      <c r="G453" s="14"/>
      <c r="K453" s="14"/>
      <c r="M453" s="14"/>
      <c r="O453" s="14"/>
      <c r="Q453" s="14"/>
      <c r="S453" s="14"/>
      <c r="U453" s="14"/>
      <c r="W453" s="14"/>
      <c r="Y453" s="14"/>
      <c r="AC453" s="14"/>
    </row>
    <row r="454" customFormat="false" ht="15" hidden="false" customHeight="false" outlineLevel="0" collapsed="false">
      <c r="B454" s="14"/>
      <c r="G454" s="14"/>
      <c r="K454" s="14"/>
      <c r="M454" s="14"/>
      <c r="O454" s="14"/>
      <c r="Q454" s="14"/>
      <c r="S454" s="14"/>
      <c r="U454" s="14"/>
      <c r="W454" s="14"/>
      <c r="Y454" s="14"/>
      <c r="AC454" s="14"/>
    </row>
    <row r="455" customFormat="false" ht="15" hidden="false" customHeight="false" outlineLevel="0" collapsed="false">
      <c r="B455" s="14"/>
      <c r="G455" s="14"/>
      <c r="K455" s="14"/>
      <c r="M455" s="14"/>
      <c r="O455" s="14"/>
      <c r="Q455" s="14"/>
      <c r="S455" s="14"/>
      <c r="U455" s="14"/>
      <c r="W455" s="14"/>
      <c r="Y455" s="14"/>
      <c r="AC455" s="14"/>
    </row>
    <row r="456" customFormat="false" ht="15" hidden="false" customHeight="false" outlineLevel="0" collapsed="false">
      <c r="B456" s="14"/>
      <c r="G456" s="14"/>
      <c r="K456" s="14"/>
      <c r="M456" s="14"/>
      <c r="O456" s="14"/>
      <c r="Q456" s="14"/>
      <c r="S456" s="14"/>
      <c r="U456" s="14"/>
      <c r="W456" s="14"/>
      <c r="Y456" s="14"/>
      <c r="AC456" s="14"/>
    </row>
    <row r="457" customFormat="false" ht="15" hidden="false" customHeight="false" outlineLevel="0" collapsed="false">
      <c r="B457" s="14"/>
      <c r="G457" s="14"/>
      <c r="K457" s="14"/>
      <c r="M457" s="14"/>
      <c r="O457" s="14"/>
      <c r="Q457" s="14"/>
      <c r="S457" s="14"/>
      <c r="U457" s="14"/>
      <c r="W457" s="14"/>
      <c r="Y457" s="14"/>
      <c r="AC457" s="14"/>
    </row>
    <row r="458" customFormat="false" ht="15" hidden="false" customHeight="false" outlineLevel="0" collapsed="false">
      <c r="B458" s="14"/>
      <c r="G458" s="14"/>
      <c r="K458" s="14"/>
      <c r="M458" s="14"/>
      <c r="O458" s="14"/>
      <c r="Q458" s="14"/>
      <c r="S458" s="14"/>
      <c r="U458" s="14"/>
      <c r="W458" s="14"/>
      <c r="Y458" s="14"/>
      <c r="AC458" s="14"/>
    </row>
    <row r="459" customFormat="false" ht="15" hidden="false" customHeight="false" outlineLevel="0" collapsed="false">
      <c r="B459" s="14"/>
      <c r="G459" s="14"/>
      <c r="K459" s="14"/>
      <c r="M459" s="14"/>
      <c r="O459" s="14"/>
      <c r="Q459" s="14"/>
      <c r="S459" s="14"/>
      <c r="U459" s="14"/>
      <c r="W459" s="14"/>
      <c r="Y459" s="14"/>
      <c r="AC459" s="14"/>
    </row>
    <row r="460" customFormat="false" ht="15" hidden="false" customHeight="false" outlineLevel="0" collapsed="false">
      <c r="B460" s="14"/>
      <c r="G460" s="14"/>
      <c r="K460" s="14"/>
      <c r="M460" s="14"/>
      <c r="O460" s="14"/>
      <c r="Q460" s="14"/>
      <c r="S460" s="14"/>
      <c r="U460" s="14"/>
      <c r="W460" s="14"/>
      <c r="Y460" s="14"/>
      <c r="AC460" s="14"/>
    </row>
    <row r="461" customFormat="false" ht="15" hidden="false" customHeight="false" outlineLevel="0" collapsed="false">
      <c r="B461" s="14"/>
      <c r="G461" s="14"/>
      <c r="K461" s="14"/>
      <c r="M461" s="14"/>
      <c r="O461" s="14"/>
      <c r="Q461" s="14"/>
      <c r="S461" s="14"/>
      <c r="U461" s="14"/>
      <c r="W461" s="14"/>
      <c r="Y461" s="14"/>
      <c r="AC461" s="14"/>
    </row>
    <row r="462" customFormat="false" ht="15" hidden="false" customHeight="false" outlineLevel="0" collapsed="false">
      <c r="B462" s="14"/>
      <c r="G462" s="14"/>
      <c r="K462" s="14"/>
      <c r="M462" s="14"/>
      <c r="O462" s="14"/>
      <c r="Q462" s="14"/>
      <c r="S462" s="14"/>
      <c r="U462" s="14"/>
      <c r="W462" s="14"/>
      <c r="Y462" s="14"/>
      <c r="AC462" s="14"/>
    </row>
    <row r="463" customFormat="false" ht="15" hidden="false" customHeight="false" outlineLevel="0" collapsed="false">
      <c r="B463" s="14"/>
      <c r="G463" s="14"/>
      <c r="K463" s="14"/>
      <c r="M463" s="14"/>
      <c r="O463" s="14"/>
      <c r="Q463" s="14"/>
      <c r="S463" s="14"/>
      <c r="U463" s="14"/>
      <c r="W463" s="14"/>
      <c r="Y463" s="14"/>
      <c r="AC463" s="14"/>
    </row>
    <row r="464" customFormat="false" ht="15" hidden="false" customHeight="false" outlineLevel="0" collapsed="false">
      <c r="B464" s="14"/>
      <c r="G464" s="14"/>
      <c r="K464" s="14"/>
      <c r="M464" s="14"/>
      <c r="O464" s="14"/>
      <c r="Q464" s="14"/>
      <c r="S464" s="14"/>
      <c r="U464" s="14"/>
      <c r="W464" s="14"/>
      <c r="Y464" s="14"/>
      <c r="AC464" s="14"/>
    </row>
    <row r="465" customFormat="false" ht="15" hidden="false" customHeight="false" outlineLevel="0" collapsed="false">
      <c r="B465" s="14"/>
      <c r="G465" s="14"/>
      <c r="K465" s="14"/>
      <c r="M465" s="14"/>
      <c r="O465" s="14"/>
      <c r="Q465" s="14"/>
      <c r="S465" s="14"/>
      <c r="U465" s="14"/>
      <c r="W465" s="14"/>
      <c r="Y465" s="14"/>
      <c r="AC465" s="14"/>
    </row>
    <row r="466" customFormat="false" ht="15" hidden="false" customHeight="false" outlineLevel="0" collapsed="false">
      <c r="B466" s="14"/>
      <c r="G466" s="14"/>
      <c r="K466" s="14"/>
      <c r="M466" s="14"/>
      <c r="O466" s="14"/>
      <c r="Q466" s="14"/>
      <c r="S466" s="14"/>
      <c r="U466" s="14"/>
      <c r="W466" s="14"/>
      <c r="Y466" s="14"/>
      <c r="AC466" s="14"/>
    </row>
    <row r="467" customFormat="false" ht="15" hidden="false" customHeight="false" outlineLevel="0" collapsed="false">
      <c r="B467" s="14"/>
      <c r="G467" s="14"/>
      <c r="K467" s="14"/>
      <c r="M467" s="14"/>
      <c r="O467" s="14"/>
      <c r="Q467" s="14"/>
      <c r="S467" s="14"/>
      <c r="U467" s="14"/>
      <c r="W467" s="14"/>
      <c r="Y467" s="14"/>
      <c r="AC467" s="14"/>
    </row>
    <row r="468" customFormat="false" ht="15" hidden="false" customHeight="false" outlineLevel="0" collapsed="false">
      <c r="B468" s="14"/>
      <c r="G468" s="14"/>
      <c r="K468" s="14"/>
      <c r="M468" s="14"/>
      <c r="O468" s="14"/>
      <c r="Q468" s="14"/>
      <c r="S468" s="14"/>
      <c r="U468" s="14"/>
      <c r="W468" s="14"/>
      <c r="Y468" s="14"/>
      <c r="AC468" s="14"/>
    </row>
    <row r="469" customFormat="false" ht="15" hidden="false" customHeight="false" outlineLevel="0" collapsed="false">
      <c r="B469" s="14"/>
      <c r="G469" s="14"/>
      <c r="K469" s="14"/>
      <c r="M469" s="14"/>
      <c r="O469" s="14"/>
      <c r="Q469" s="14"/>
      <c r="S469" s="14"/>
      <c r="U469" s="14"/>
      <c r="W469" s="14"/>
      <c r="Y469" s="14"/>
      <c r="AC469" s="14"/>
    </row>
    <row r="470" customFormat="false" ht="15" hidden="false" customHeight="false" outlineLevel="0" collapsed="false">
      <c r="B470" s="14"/>
      <c r="G470" s="14"/>
      <c r="K470" s="14"/>
      <c r="M470" s="14"/>
      <c r="O470" s="14"/>
      <c r="Q470" s="14"/>
      <c r="S470" s="14"/>
      <c r="U470" s="14"/>
      <c r="W470" s="14"/>
      <c r="Y470" s="14"/>
      <c r="AC470" s="14"/>
    </row>
    <row r="471" customFormat="false" ht="15" hidden="false" customHeight="false" outlineLevel="0" collapsed="false">
      <c r="B471" s="14"/>
      <c r="G471" s="14"/>
      <c r="K471" s="14"/>
      <c r="M471" s="14"/>
      <c r="O471" s="14"/>
      <c r="Q471" s="14"/>
      <c r="S471" s="14"/>
      <c r="U471" s="14"/>
      <c r="W471" s="14"/>
      <c r="Y471" s="14"/>
      <c r="AC471" s="14"/>
    </row>
    <row r="472" customFormat="false" ht="15" hidden="false" customHeight="false" outlineLevel="0" collapsed="false">
      <c r="B472" s="14"/>
      <c r="G472" s="14"/>
      <c r="K472" s="14"/>
      <c r="M472" s="14"/>
      <c r="O472" s="14"/>
      <c r="Q472" s="14"/>
      <c r="S472" s="14"/>
      <c r="U472" s="14"/>
      <c r="W472" s="14"/>
      <c r="Y472" s="14"/>
      <c r="AC472" s="14"/>
    </row>
    <row r="473" customFormat="false" ht="15" hidden="false" customHeight="false" outlineLevel="0" collapsed="false">
      <c r="B473" s="14"/>
      <c r="G473" s="14"/>
      <c r="K473" s="14"/>
      <c r="M473" s="14"/>
      <c r="O473" s="14"/>
      <c r="Q473" s="14"/>
      <c r="S473" s="14"/>
      <c r="U473" s="14"/>
      <c r="W473" s="14"/>
      <c r="Y473" s="14"/>
      <c r="AC473" s="14"/>
    </row>
    <row r="474" customFormat="false" ht="15" hidden="false" customHeight="false" outlineLevel="0" collapsed="false">
      <c r="B474" s="14"/>
      <c r="G474" s="14"/>
      <c r="K474" s="14"/>
      <c r="M474" s="14"/>
      <c r="O474" s="14"/>
      <c r="Q474" s="14"/>
      <c r="S474" s="14"/>
      <c r="U474" s="14"/>
      <c r="W474" s="14"/>
      <c r="Y474" s="14"/>
      <c r="AC474" s="14"/>
    </row>
    <row r="475" customFormat="false" ht="15" hidden="false" customHeight="false" outlineLevel="0" collapsed="false">
      <c r="B475" s="14"/>
      <c r="G475" s="14"/>
      <c r="K475" s="14"/>
      <c r="M475" s="14"/>
      <c r="O475" s="14"/>
      <c r="Q475" s="14"/>
      <c r="S475" s="14"/>
      <c r="U475" s="14"/>
      <c r="W475" s="14"/>
      <c r="Y475" s="14"/>
      <c r="AC475" s="14"/>
    </row>
    <row r="476" customFormat="false" ht="15" hidden="false" customHeight="false" outlineLevel="0" collapsed="false">
      <c r="B476" s="14"/>
      <c r="G476" s="14"/>
      <c r="K476" s="14"/>
      <c r="M476" s="14"/>
      <c r="O476" s="14"/>
      <c r="Q476" s="14"/>
      <c r="S476" s="14"/>
      <c r="U476" s="14"/>
      <c r="W476" s="14"/>
      <c r="Y476" s="14"/>
      <c r="AC476" s="14"/>
    </row>
    <row r="477" customFormat="false" ht="15" hidden="false" customHeight="false" outlineLevel="0" collapsed="false">
      <c r="B477" s="14"/>
      <c r="G477" s="14"/>
      <c r="K477" s="14"/>
      <c r="M477" s="14"/>
      <c r="O477" s="14"/>
      <c r="Q477" s="14"/>
      <c r="S477" s="14"/>
      <c r="U477" s="14"/>
      <c r="W477" s="14"/>
      <c r="Y477" s="14"/>
      <c r="AC477" s="14"/>
    </row>
    <row r="478" customFormat="false" ht="15" hidden="false" customHeight="false" outlineLevel="0" collapsed="false">
      <c r="B478" s="14"/>
      <c r="G478" s="14"/>
      <c r="K478" s="14"/>
      <c r="M478" s="14"/>
      <c r="O478" s="14"/>
      <c r="Q478" s="14"/>
      <c r="S478" s="14"/>
      <c r="U478" s="14"/>
      <c r="W478" s="14"/>
      <c r="Y478" s="14"/>
      <c r="AC478" s="14"/>
    </row>
    <row r="479" customFormat="false" ht="15" hidden="false" customHeight="false" outlineLevel="0" collapsed="false">
      <c r="B479" s="14"/>
      <c r="G479" s="14"/>
      <c r="K479" s="14"/>
      <c r="M479" s="14"/>
      <c r="O479" s="14"/>
      <c r="Q479" s="14"/>
      <c r="S479" s="14"/>
      <c r="U479" s="14"/>
      <c r="W479" s="14"/>
      <c r="Y479" s="14"/>
      <c r="AC479" s="14"/>
    </row>
    <row r="480" customFormat="false" ht="15" hidden="false" customHeight="false" outlineLevel="0" collapsed="false">
      <c r="B480" s="14"/>
      <c r="G480" s="14"/>
      <c r="K480" s="14"/>
      <c r="M480" s="14"/>
      <c r="O480" s="14"/>
      <c r="Q480" s="14"/>
      <c r="S480" s="14"/>
      <c r="U480" s="14"/>
      <c r="W480" s="14"/>
      <c r="Y480" s="14"/>
      <c r="AC480" s="14"/>
    </row>
    <row r="481" customFormat="false" ht="15" hidden="false" customHeight="false" outlineLevel="0" collapsed="false">
      <c r="B481" s="14"/>
      <c r="G481" s="14"/>
      <c r="K481" s="14"/>
      <c r="M481" s="14"/>
      <c r="O481" s="14"/>
      <c r="Q481" s="14"/>
      <c r="S481" s="14"/>
      <c r="U481" s="14"/>
      <c r="W481" s="14"/>
      <c r="Y481" s="14"/>
      <c r="AC481" s="14"/>
    </row>
    <row r="482" customFormat="false" ht="15" hidden="false" customHeight="false" outlineLevel="0" collapsed="false">
      <c r="B482" s="14"/>
      <c r="G482" s="14"/>
      <c r="K482" s="14"/>
      <c r="M482" s="14"/>
      <c r="O482" s="14"/>
      <c r="Q482" s="14"/>
      <c r="S482" s="14"/>
      <c r="U482" s="14"/>
      <c r="W482" s="14"/>
      <c r="Y482" s="14"/>
      <c r="AC482" s="14"/>
    </row>
    <row r="483" customFormat="false" ht="15" hidden="false" customHeight="false" outlineLevel="0" collapsed="false">
      <c r="B483" s="14"/>
      <c r="G483" s="14"/>
      <c r="K483" s="14"/>
      <c r="M483" s="14"/>
      <c r="O483" s="14"/>
      <c r="Q483" s="14"/>
      <c r="S483" s="14"/>
      <c r="U483" s="14"/>
      <c r="W483" s="14"/>
      <c r="Y483" s="14"/>
      <c r="AC483" s="14"/>
    </row>
    <row r="484" customFormat="false" ht="15" hidden="false" customHeight="false" outlineLevel="0" collapsed="false">
      <c r="B484" s="14"/>
      <c r="G484" s="14"/>
      <c r="K484" s="14"/>
      <c r="M484" s="14"/>
      <c r="O484" s="14"/>
      <c r="Q484" s="14"/>
      <c r="S484" s="14"/>
      <c r="U484" s="14"/>
      <c r="W484" s="14"/>
      <c r="Y484" s="14"/>
      <c r="AC484" s="14"/>
    </row>
    <row r="485" customFormat="false" ht="15" hidden="false" customHeight="false" outlineLevel="0" collapsed="false">
      <c r="B485" s="14"/>
      <c r="G485" s="14"/>
      <c r="K485" s="14"/>
      <c r="M485" s="14"/>
      <c r="O485" s="14"/>
      <c r="Q485" s="14"/>
      <c r="S485" s="14"/>
      <c r="U485" s="14"/>
      <c r="W485" s="14"/>
      <c r="Y485" s="14"/>
      <c r="AC485" s="14"/>
    </row>
    <row r="486" customFormat="false" ht="15" hidden="false" customHeight="false" outlineLevel="0" collapsed="false">
      <c r="B486" s="14"/>
      <c r="G486" s="14"/>
      <c r="K486" s="14"/>
      <c r="M486" s="14"/>
      <c r="O486" s="14"/>
      <c r="Q486" s="14"/>
      <c r="S486" s="14"/>
      <c r="U486" s="14"/>
      <c r="W486" s="14"/>
      <c r="Y486" s="14"/>
      <c r="AC486" s="14"/>
    </row>
    <row r="487" customFormat="false" ht="15" hidden="false" customHeight="false" outlineLevel="0" collapsed="false">
      <c r="B487" s="14"/>
      <c r="G487" s="14"/>
      <c r="K487" s="14"/>
      <c r="M487" s="14"/>
      <c r="O487" s="14"/>
      <c r="Q487" s="14"/>
      <c r="S487" s="14"/>
      <c r="U487" s="14"/>
      <c r="W487" s="14"/>
      <c r="Y487" s="14"/>
      <c r="AC487" s="14"/>
    </row>
    <row r="488" customFormat="false" ht="15" hidden="false" customHeight="false" outlineLevel="0" collapsed="false">
      <c r="B488" s="14"/>
      <c r="G488" s="14"/>
      <c r="K488" s="14"/>
      <c r="M488" s="14"/>
      <c r="O488" s="14"/>
      <c r="Q488" s="14"/>
      <c r="S488" s="14"/>
      <c r="U488" s="14"/>
      <c r="W488" s="14"/>
      <c r="Y488" s="14"/>
      <c r="AC488" s="14"/>
    </row>
    <row r="489" customFormat="false" ht="15" hidden="false" customHeight="false" outlineLevel="0" collapsed="false">
      <c r="B489" s="14"/>
      <c r="G489" s="14"/>
      <c r="K489" s="14"/>
      <c r="M489" s="14"/>
      <c r="O489" s="14"/>
      <c r="Q489" s="14"/>
      <c r="S489" s="14"/>
      <c r="U489" s="14"/>
      <c r="W489" s="14"/>
      <c r="Y489" s="14"/>
      <c r="AC489" s="14"/>
    </row>
    <row r="490" customFormat="false" ht="15" hidden="false" customHeight="false" outlineLevel="0" collapsed="false">
      <c r="B490" s="14"/>
      <c r="G490" s="14"/>
      <c r="K490" s="14"/>
      <c r="M490" s="14"/>
      <c r="O490" s="14"/>
      <c r="Q490" s="14"/>
      <c r="S490" s="14"/>
      <c r="U490" s="14"/>
      <c r="W490" s="14"/>
      <c r="Y490" s="14"/>
      <c r="AC490" s="14"/>
    </row>
    <row r="491" customFormat="false" ht="15" hidden="false" customHeight="false" outlineLevel="0" collapsed="false">
      <c r="B491" s="14"/>
      <c r="G491" s="14"/>
      <c r="K491" s="14"/>
      <c r="M491" s="14"/>
      <c r="O491" s="14"/>
      <c r="Q491" s="14"/>
      <c r="S491" s="14"/>
      <c r="U491" s="14"/>
      <c r="W491" s="14"/>
      <c r="Y491" s="14"/>
      <c r="AC491" s="14"/>
    </row>
    <row r="492" customFormat="false" ht="15" hidden="false" customHeight="false" outlineLevel="0" collapsed="false">
      <c r="B492" s="14"/>
      <c r="G492" s="14"/>
      <c r="K492" s="14"/>
      <c r="M492" s="14"/>
      <c r="O492" s="14"/>
      <c r="Q492" s="14"/>
      <c r="S492" s="14"/>
      <c r="U492" s="14"/>
      <c r="W492" s="14"/>
      <c r="Y492" s="14"/>
      <c r="AC492" s="14"/>
    </row>
    <row r="493" customFormat="false" ht="15" hidden="false" customHeight="false" outlineLevel="0" collapsed="false">
      <c r="B493" s="14"/>
      <c r="G493" s="14"/>
      <c r="K493" s="14"/>
      <c r="M493" s="14"/>
      <c r="O493" s="14"/>
      <c r="Q493" s="14"/>
      <c r="S493" s="14"/>
      <c r="U493" s="14"/>
      <c r="W493" s="14"/>
      <c r="Y493" s="14"/>
      <c r="AC493" s="14"/>
    </row>
    <row r="494" customFormat="false" ht="15" hidden="false" customHeight="false" outlineLevel="0" collapsed="false">
      <c r="B494" s="14"/>
      <c r="G494" s="14"/>
      <c r="K494" s="14"/>
      <c r="M494" s="14"/>
      <c r="O494" s="14"/>
      <c r="Q494" s="14"/>
      <c r="S494" s="14"/>
      <c r="U494" s="14"/>
      <c r="W494" s="14"/>
      <c r="Y494" s="14"/>
      <c r="AC494" s="14"/>
    </row>
    <row r="495" customFormat="false" ht="15" hidden="false" customHeight="false" outlineLevel="0" collapsed="false">
      <c r="B495" s="14"/>
      <c r="G495" s="14"/>
      <c r="K495" s="14"/>
      <c r="M495" s="14"/>
      <c r="O495" s="14"/>
      <c r="Q495" s="14"/>
      <c r="S495" s="14"/>
      <c r="U495" s="14"/>
      <c r="W495" s="14"/>
      <c r="Y495" s="14"/>
      <c r="AC495" s="14"/>
    </row>
    <row r="496" customFormat="false" ht="15" hidden="false" customHeight="false" outlineLevel="0" collapsed="false">
      <c r="B496" s="14"/>
      <c r="G496" s="14"/>
      <c r="K496" s="14"/>
      <c r="M496" s="14"/>
      <c r="O496" s="14"/>
      <c r="Q496" s="14"/>
      <c r="S496" s="14"/>
      <c r="U496" s="14"/>
      <c r="W496" s="14"/>
      <c r="Y496" s="14"/>
      <c r="AC496" s="14"/>
    </row>
    <row r="497" customFormat="false" ht="15" hidden="false" customHeight="false" outlineLevel="0" collapsed="false">
      <c r="B497" s="14"/>
      <c r="G497" s="14"/>
      <c r="K497" s="14"/>
      <c r="M497" s="14"/>
      <c r="O497" s="14"/>
      <c r="Q497" s="14"/>
      <c r="S497" s="14"/>
      <c r="U497" s="14"/>
      <c r="W497" s="14"/>
      <c r="Y497" s="14"/>
      <c r="AC497" s="14"/>
    </row>
    <row r="498" customFormat="false" ht="15" hidden="false" customHeight="false" outlineLevel="0" collapsed="false">
      <c r="B498" s="14"/>
      <c r="G498" s="14"/>
      <c r="K498" s="14"/>
      <c r="M498" s="14"/>
      <c r="O498" s="14"/>
      <c r="Q498" s="14"/>
      <c r="S498" s="14"/>
      <c r="U498" s="14"/>
      <c r="W498" s="14"/>
      <c r="Y498" s="14"/>
      <c r="AC498" s="14"/>
    </row>
    <row r="499" customFormat="false" ht="15" hidden="false" customHeight="false" outlineLevel="0" collapsed="false">
      <c r="B499" s="14"/>
      <c r="G499" s="14"/>
      <c r="K499" s="14"/>
      <c r="M499" s="14"/>
      <c r="O499" s="14"/>
      <c r="Q499" s="14"/>
      <c r="S499" s="14"/>
      <c r="U499" s="14"/>
      <c r="W499" s="14"/>
      <c r="Y499" s="14"/>
      <c r="AC499" s="14"/>
    </row>
    <row r="500" customFormat="false" ht="15" hidden="false" customHeight="false" outlineLevel="0" collapsed="false">
      <c r="B500" s="14"/>
      <c r="G500" s="14"/>
      <c r="K500" s="14"/>
      <c r="M500" s="14"/>
      <c r="O500" s="14"/>
      <c r="Q500" s="14"/>
      <c r="S500" s="14"/>
      <c r="U500" s="14"/>
      <c r="W500" s="14"/>
      <c r="Y500" s="14"/>
      <c r="AC500" s="14"/>
    </row>
    <row r="501" customFormat="false" ht="15" hidden="false" customHeight="false" outlineLevel="0" collapsed="false">
      <c r="B501" s="14"/>
      <c r="G501" s="14"/>
      <c r="K501" s="14"/>
      <c r="M501" s="14"/>
      <c r="O501" s="14"/>
      <c r="Q501" s="14"/>
      <c r="S501" s="14"/>
      <c r="U501" s="14"/>
      <c r="W501" s="14"/>
      <c r="Y501" s="14"/>
      <c r="AC501" s="14"/>
    </row>
    <row r="502" customFormat="false" ht="15" hidden="false" customHeight="false" outlineLevel="0" collapsed="false">
      <c r="B502" s="14"/>
      <c r="G502" s="14"/>
      <c r="K502" s="14"/>
      <c r="M502" s="14"/>
      <c r="O502" s="14"/>
      <c r="Q502" s="14"/>
      <c r="S502" s="14"/>
      <c r="U502" s="14"/>
      <c r="W502" s="14"/>
      <c r="Y502" s="14"/>
      <c r="AC502" s="14"/>
    </row>
    <row r="503" customFormat="false" ht="15" hidden="false" customHeight="false" outlineLevel="0" collapsed="false">
      <c r="B503" s="14"/>
      <c r="G503" s="14"/>
      <c r="K503" s="14"/>
      <c r="M503" s="14"/>
      <c r="O503" s="14"/>
      <c r="Q503" s="14"/>
      <c r="S503" s="14"/>
      <c r="U503" s="14"/>
      <c r="W503" s="14"/>
      <c r="Y503" s="14"/>
      <c r="AC503" s="14"/>
    </row>
    <row r="504" customFormat="false" ht="15" hidden="false" customHeight="false" outlineLevel="0" collapsed="false">
      <c r="B504" s="14"/>
      <c r="G504" s="14"/>
      <c r="K504" s="14"/>
      <c r="M504" s="14"/>
      <c r="O504" s="14"/>
      <c r="Q504" s="14"/>
      <c r="S504" s="14"/>
      <c r="U504" s="14"/>
      <c r="W504" s="14"/>
      <c r="Y504" s="14"/>
      <c r="AC504" s="14"/>
    </row>
    <row r="505" customFormat="false" ht="15" hidden="false" customHeight="false" outlineLevel="0" collapsed="false">
      <c r="B505" s="14"/>
      <c r="G505" s="14"/>
      <c r="K505" s="14"/>
      <c r="M505" s="14"/>
      <c r="O505" s="14"/>
      <c r="Q505" s="14"/>
      <c r="S505" s="14"/>
      <c r="U505" s="14"/>
      <c r="W505" s="14"/>
      <c r="Y505" s="14"/>
      <c r="AC505" s="14"/>
    </row>
    <row r="506" customFormat="false" ht="15" hidden="false" customHeight="false" outlineLevel="0" collapsed="false">
      <c r="B506" s="14"/>
      <c r="G506" s="14"/>
      <c r="K506" s="14"/>
      <c r="M506" s="14"/>
      <c r="O506" s="14"/>
      <c r="Q506" s="14"/>
      <c r="S506" s="14"/>
      <c r="U506" s="14"/>
      <c r="W506" s="14"/>
      <c r="Y506" s="14"/>
      <c r="AC506" s="14"/>
    </row>
    <row r="507" customFormat="false" ht="15" hidden="false" customHeight="false" outlineLevel="0" collapsed="false">
      <c r="B507" s="14"/>
      <c r="G507" s="14"/>
      <c r="K507" s="14"/>
      <c r="M507" s="14"/>
      <c r="O507" s="14"/>
      <c r="Q507" s="14"/>
      <c r="S507" s="14"/>
      <c r="U507" s="14"/>
      <c r="W507" s="14"/>
      <c r="Y507" s="14"/>
      <c r="AC507" s="14"/>
    </row>
    <row r="508" customFormat="false" ht="15" hidden="false" customHeight="false" outlineLevel="0" collapsed="false">
      <c r="B508" s="14"/>
      <c r="G508" s="14"/>
      <c r="K508" s="14"/>
      <c r="M508" s="14"/>
      <c r="O508" s="14"/>
      <c r="Q508" s="14"/>
      <c r="S508" s="14"/>
      <c r="U508" s="14"/>
      <c r="W508" s="14"/>
      <c r="Y508" s="14"/>
      <c r="AC508" s="14"/>
    </row>
    <row r="509" customFormat="false" ht="15" hidden="false" customHeight="false" outlineLevel="0" collapsed="false">
      <c r="B509" s="14"/>
      <c r="G509" s="14"/>
      <c r="K509" s="14"/>
      <c r="M509" s="14"/>
      <c r="O509" s="14"/>
      <c r="Q509" s="14"/>
      <c r="S509" s="14"/>
      <c r="U509" s="14"/>
      <c r="W509" s="14"/>
      <c r="Y509" s="14"/>
      <c r="AC509" s="14"/>
    </row>
    <row r="510" customFormat="false" ht="15" hidden="false" customHeight="false" outlineLevel="0" collapsed="false">
      <c r="B510" s="14"/>
      <c r="G510" s="14"/>
      <c r="K510" s="14"/>
      <c r="M510" s="14"/>
      <c r="O510" s="14"/>
      <c r="Q510" s="14"/>
      <c r="S510" s="14"/>
      <c r="U510" s="14"/>
      <c r="W510" s="14"/>
      <c r="Y510" s="14"/>
      <c r="AC510" s="14"/>
    </row>
    <row r="511" customFormat="false" ht="15" hidden="false" customHeight="false" outlineLevel="0" collapsed="false">
      <c r="B511" s="14"/>
      <c r="G511" s="14"/>
      <c r="K511" s="14"/>
      <c r="M511" s="14"/>
      <c r="O511" s="14"/>
      <c r="Q511" s="14"/>
      <c r="S511" s="14"/>
      <c r="U511" s="14"/>
      <c r="W511" s="14"/>
      <c r="Y511" s="14"/>
      <c r="AC511" s="14"/>
    </row>
    <row r="512" customFormat="false" ht="15" hidden="false" customHeight="false" outlineLevel="0" collapsed="false">
      <c r="B512" s="14"/>
      <c r="G512" s="14"/>
      <c r="K512" s="14"/>
      <c r="M512" s="14"/>
      <c r="O512" s="14"/>
      <c r="Q512" s="14"/>
      <c r="S512" s="14"/>
      <c r="U512" s="14"/>
      <c r="W512" s="14"/>
      <c r="Y512" s="14"/>
      <c r="AC512" s="14"/>
    </row>
    <row r="513" customFormat="false" ht="15" hidden="false" customHeight="false" outlineLevel="0" collapsed="false">
      <c r="B513" s="14"/>
      <c r="G513" s="14"/>
      <c r="K513" s="14"/>
      <c r="M513" s="14"/>
      <c r="O513" s="14"/>
      <c r="Q513" s="14"/>
      <c r="S513" s="14"/>
      <c r="U513" s="14"/>
      <c r="W513" s="14"/>
      <c r="Y513" s="14"/>
      <c r="AC513" s="14"/>
    </row>
    <row r="514" customFormat="false" ht="15" hidden="false" customHeight="false" outlineLevel="0" collapsed="false">
      <c r="B514" s="14"/>
      <c r="G514" s="14"/>
      <c r="K514" s="14"/>
      <c r="M514" s="14"/>
      <c r="O514" s="14"/>
      <c r="Q514" s="14"/>
      <c r="S514" s="14"/>
      <c r="U514" s="14"/>
      <c r="W514" s="14"/>
      <c r="Y514" s="14"/>
      <c r="AC514" s="14"/>
    </row>
    <row r="515" customFormat="false" ht="15" hidden="false" customHeight="false" outlineLevel="0" collapsed="false">
      <c r="B515" s="14"/>
      <c r="G515" s="14"/>
      <c r="K515" s="14"/>
      <c r="M515" s="14"/>
      <c r="O515" s="14"/>
      <c r="Q515" s="14"/>
      <c r="S515" s="14"/>
      <c r="U515" s="14"/>
      <c r="W515" s="14"/>
      <c r="Y515" s="14"/>
      <c r="AC515" s="14"/>
    </row>
    <row r="516" customFormat="false" ht="15" hidden="false" customHeight="false" outlineLevel="0" collapsed="false">
      <c r="B516" s="14"/>
      <c r="G516" s="14"/>
      <c r="K516" s="14"/>
      <c r="M516" s="14"/>
      <c r="O516" s="14"/>
      <c r="Q516" s="14"/>
      <c r="S516" s="14"/>
      <c r="U516" s="14"/>
      <c r="W516" s="14"/>
      <c r="Y516" s="14"/>
      <c r="AC516" s="14"/>
    </row>
    <row r="517" customFormat="false" ht="15" hidden="false" customHeight="false" outlineLevel="0" collapsed="false">
      <c r="B517" s="14"/>
      <c r="G517" s="14"/>
      <c r="K517" s="14"/>
      <c r="M517" s="14"/>
      <c r="O517" s="14"/>
      <c r="Q517" s="14"/>
      <c r="S517" s="14"/>
      <c r="U517" s="14"/>
      <c r="W517" s="14"/>
      <c r="Y517" s="14"/>
      <c r="AC517" s="14"/>
    </row>
    <row r="518" customFormat="false" ht="15" hidden="false" customHeight="false" outlineLevel="0" collapsed="false">
      <c r="B518" s="14"/>
      <c r="G518" s="14"/>
      <c r="K518" s="14"/>
      <c r="M518" s="14"/>
      <c r="O518" s="14"/>
      <c r="Q518" s="14"/>
      <c r="S518" s="14"/>
      <c r="U518" s="14"/>
      <c r="W518" s="14"/>
      <c r="Y518" s="14"/>
      <c r="AC518" s="14"/>
    </row>
    <row r="519" customFormat="false" ht="15" hidden="false" customHeight="false" outlineLevel="0" collapsed="false">
      <c r="B519" s="14"/>
      <c r="G519" s="14"/>
      <c r="K519" s="14"/>
      <c r="M519" s="14"/>
      <c r="O519" s="14"/>
      <c r="Q519" s="14"/>
      <c r="S519" s="14"/>
      <c r="U519" s="14"/>
      <c r="W519" s="14"/>
      <c r="Y519" s="14"/>
      <c r="AC519" s="14"/>
    </row>
    <row r="520" customFormat="false" ht="15" hidden="false" customHeight="false" outlineLevel="0" collapsed="false">
      <c r="B520" s="14"/>
      <c r="G520" s="14"/>
      <c r="K520" s="14"/>
      <c r="M520" s="14"/>
      <c r="O520" s="14"/>
      <c r="Q520" s="14"/>
      <c r="S520" s="14"/>
      <c r="U520" s="14"/>
      <c r="W520" s="14"/>
      <c r="Y520" s="14"/>
      <c r="AC520" s="14"/>
    </row>
    <row r="521" customFormat="false" ht="15" hidden="false" customHeight="false" outlineLevel="0" collapsed="false">
      <c r="B521" s="14"/>
      <c r="G521" s="14"/>
      <c r="K521" s="14"/>
      <c r="M521" s="14"/>
      <c r="O521" s="14"/>
      <c r="Q521" s="14"/>
      <c r="S521" s="14"/>
      <c r="U521" s="14"/>
      <c r="W521" s="14"/>
      <c r="Y521" s="14"/>
      <c r="AC521" s="14"/>
    </row>
    <row r="522" customFormat="false" ht="15" hidden="false" customHeight="false" outlineLevel="0" collapsed="false">
      <c r="B522" s="14"/>
      <c r="G522" s="14"/>
      <c r="K522" s="14"/>
      <c r="M522" s="14"/>
      <c r="O522" s="14"/>
      <c r="Q522" s="14"/>
      <c r="S522" s="14"/>
      <c r="U522" s="14"/>
      <c r="W522" s="14"/>
      <c r="Y522" s="14"/>
      <c r="AC522" s="14"/>
    </row>
    <row r="523" customFormat="false" ht="15" hidden="false" customHeight="false" outlineLevel="0" collapsed="false">
      <c r="B523" s="14"/>
      <c r="G523" s="14"/>
      <c r="K523" s="14"/>
      <c r="M523" s="14"/>
      <c r="O523" s="14"/>
      <c r="Q523" s="14"/>
      <c r="S523" s="14"/>
      <c r="U523" s="14"/>
      <c r="W523" s="14"/>
      <c r="Y523" s="14"/>
      <c r="AC523" s="14"/>
    </row>
    <row r="524" customFormat="false" ht="15" hidden="false" customHeight="false" outlineLevel="0" collapsed="false">
      <c r="B524" s="14"/>
      <c r="G524" s="14"/>
      <c r="K524" s="14"/>
      <c r="M524" s="14"/>
      <c r="O524" s="14"/>
      <c r="Q524" s="14"/>
      <c r="S524" s="14"/>
      <c r="U524" s="14"/>
      <c r="W524" s="14"/>
      <c r="Y524" s="14"/>
      <c r="AC524" s="14"/>
    </row>
    <row r="525" customFormat="false" ht="15" hidden="false" customHeight="false" outlineLevel="0" collapsed="false">
      <c r="B525" s="14"/>
      <c r="G525" s="14"/>
      <c r="K525" s="14"/>
      <c r="M525" s="14"/>
      <c r="O525" s="14"/>
      <c r="Q525" s="14"/>
      <c r="S525" s="14"/>
      <c r="U525" s="14"/>
      <c r="W525" s="14"/>
      <c r="Y525" s="14"/>
      <c r="AC525" s="14"/>
    </row>
    <row r="526" customFormat="false" ht="15" hidden="false" customHeight="false" outlineLevel="0" collapsed="false">
      <c r="B526" s="14"/>
      <c r="G526" s="14"/>
      <c r="K526" s="14"/>
      <c r="M526" s="14"/>
      <c r="O526" s="14"/>
      <c r="Q526" s="14"/>
      <c r="S526" s="14"/>
      <c r="U526" s="14"/>
      <c r="W526" s="14"/>
      <c r="Y526" s="14"/>
      <c r="AC526" s="14"/>
    </row>
    <row r="527" customFormat="false" ht="15" hidden="false" customHeight="false" outlineLevel="0" collapsed="false">
      <c r="B527" s="14"/>
      <c r="G527" s="14"/>
      <c r="K527" s="14"/>
      <c r="M527" s="14"/>
      <c r="O527" s="14"/>
      <c r="Q527" s="14"/>
      <c r="S527" s="14"/>
      <c r="U527" s="14"/>
      <c r="W527" s="14"/>
      <c r="Y527" s="14"/>
      <c r="AC527" s="14"/>
    </row>
    <row r="528" customFormat="false" ht="15" hidden="false" customHeight="false" outlineLevel="0" collapsed="false">
      <c r="B528" s="14"/>
      <c r="G528" s="14"/>
      <c r="K528" s="14"/>
      <c r="M528" s="14"/>
      <c r="O528" s="14"/>
      <c r="Q528" s="14"/>
      <c r="S528" s="14"/>
      <c r="U528" s="14"/>
      <c r="W528" s="14"/>
      <c r="Y528" s="14"/>
      <c r="AC528" s="14"/>
    </row>
    <row r="529" customFormat="false" ht="15" hidden="false" customHeight="false" outlineLevel="0" collapsed="false">
      <c r="B529" s="14"/>
      <c r="G529" s="14"/>
      <c r="K529" s="14"/>
      <c r="M529" s="14"/>
      <c r="O529" s="14"/>
      <c r="Q529" s="14"/>
      <c r="S529" s="14"/>
      <c r="U529" s="14"/>
      <c r="W529" s="14"/>
      <c r="Y529" s="14"/>
      <c r="AC529" s="14"/>
    </row>
    <row r="530" customFormat="false" ht="15" hidden="false" customHeight="false" outlineLevel="0" collapsed="false">
      <c r="B530" s="14"/>
      <c r="G530" s="14"/>
      <c r="K530" s="14"/>
      <c r="M530" s="14"/>
      <c r="O530" s="14"/>
      <c r="Q530" s="14"/>
      <c r="S530" s="14"/>
      <c r="U530" s="14"/>
      <c r="W530" s="14"/>
      <c r="Y530" s="14"/>
      <c r="AC530" s="14"/>
    </row>
    <row r="531" customFormat="false" ht="15" hidden="false" customHeight="false" outlineLevel="0" collapsed="false">
      <c r="B531" s="14"/>
      <c r="G531" s="14"/>
      <c r="K531" s="14"/>
      <c r="M531" s="14"/>
      <c r="O531" s="14"/>
      <c r="Q531" s="14"/>
      <c r="S531" s="14"/>
      <c r="U531" s="14"/>
      <c r="W531" s="14"/>
      <c r="Y531" s="14"/>
      <c r="AC531" s="14"/>
    </row>
    <row r="532" customFormat="false" ht="15" hidden="false" customHeight="false" outlineLevel="0" collapsed="false">
      <c r="B532" s="14"/>
      <c r="G532" s="14"/>
      <c r="K532" s="14"/>
      <c r="M532" s="14"/>
      <c r="O532" s="14"/>
      <c r="Q532" s="14"/>
      <c r="S532" s="14"/>
      <c r="U532" s="14"/>
      <c r="W532" s="14"/>
      <c r="Y532" s="14"/>
      <c r="AC532" s="14"/>
    </row>
    <row r="533" customFormat="false" ht="15" hidden="false" customHeight="false" outlineLevel="0" collapsed="false">
      <c r="B533" s="14"/>
      <c r="G533" s="14"/>
      <c r="K533" s="14"/>
      <c r="M533" s="14"/>
      <c r="O533" s="14"/>
      <c r="Q533" s="14"/>
      <c r="S533" s="14"/>
      <c r="U533" s="14"/>
      <c r="W533" s="14"/>
      <c r="Y533" s="14"/>
      <c r="AC533" s="14"/>
    </row>
    <row r="534" customFormat="false" ht="15" hidden="false" customHeight="false" outlineLevel="0" collapsed="false">
      <c r="B534" s="14"/>
      <c r="G534" s="14"/>
      <c r="K534" s="14"/>
      <c r="M534" s="14"/>
      <c r="O534" s="14"/>
      <c r="Q534" s="14"/>
      <c r="S534" s="14"/>
      <c r="U534" s="14"/>
      <c r="W534" s="14"/>
      <c r="Y534" s="14"/>
      <c r="AC534" s="14"/>
    </row>
    <row r="535" customFormat="false" ht="15" hidden="false" customHeight="false" outlineLevel="0" collapsed="false">
      <c r="B535" s="14"/>
      <c r="G535" s="14"/>
      <c r="K535" s="14"/>
      <c r="M535" s="14"/>
      <c r="O535" s="14"/>
      <c r="Q535" s="14"/>
      <c r="S535" s="14"/>
      <c r="U535" s="14"/>
      <c r="W535" s="14"/>
      <c r="Y535" s="14"/>
      <c r="AC535" s="14"/>
    </row>
    <row r="536" customFormat="false" ht="15" hidden="false" customHeight="false" outlineLevel="0" collapsed="false">
      <c r="B536" s="14"/>
      <c r="G536" s="14"/>
      <c r="K536" s="14"/>
      <c r="M536" s="14"/>
      <c r="O536" s="14"/>
      <c r="Q536" s="14"/>
      <c r="S536" s="14"/>
      <c r="U536" s="14"/>
      <c r="W536" s="14"/>
      <c r="Y536" s="14"/>
      <c r="AC536" s="14"/>
    </row>
    <row r="537" customFormat="false" ht="15" hidden="false" customHeight="false" outlineLevel="0" collapsed="false">
      <c r="B537" s="14"/>
      <c r="G537" s="14"/>
      <c r="K537" s="14"/>
      <c r="M537" s="14"/>
      <c r="O537" s="14"/>
      <c r="Q537" s="14"/>
      <c r="S537" s="14"/>
      <c r="U537" s="14"/>
      <c r="W537" s="14"/>
      <c r="Y537" s="14"/>
      <c r="AC537" s="14"/>
    </row>
    <row r="538" customFormat="false" ht="15" hidden="false" customHeight="false" outlineLevel="0" collapsed="false">
      <c r="B538" s="14"/>
      <c r="G538" s="14"/>
      <c r="K538" s="14"/>
      <c r="M538" s="14"/>
      <c r="O538" s="14"/>
      <c r="Q538" s="14"/>
      <c r="S538" s="14"/>
      <c r="U538" s="14"/>
      <c r="W538" s="14"/>
      <c r="Y538" s="14"/>
      <c r="AC538" s="14"/>
    </row>
    <row r="539" customFormat="false" ht="15" hidden="false" customHeight="false" outlineLevel="0" collapsed="false">
      <c r="B539" s="14"/>
      <c r="G539" s="14"/>
      <c r="K539" s="14"/>
      <c r="M539" s="14"/>
      <c r="O539" s="14"/>
      <c r="Q539" s="14"/>
      <c r="S539" s="14"/>
      <c r="U539" s="14"/>
      <c r="W539" s="14"/>
      <c r="Y539" s="14"/>
      <c r="AC539" s="14"/>
    </row>
    <row r="540" customFormat="false" ht="15" hidden="false" customHeight="false" outlineLevel="0" collapsed="false">
      <c r="B540" s="14"/>
      <c r="G540" s="14"/>
      <c r="K540" s="14"/>
      <c r="M540" s="14"/>
      <c r="O540" s="14"/>
      <c r="Q540" s="14"/>
      <c r="S540" s="14"/>
      <c r="U540" s="14"/>
      <c r="W540" s="14"/>
      <c r="Y540" s="14"/>
      <c r="AC540" s="14"/>
    </row>
    <row r="541" customFormat="false" ht="15" hidden="false" customHeight="false" outlineLevel="0" collapsed="false">
      <c r="B541" s="14"/>
      <c r="G541" s="14"/>
      <c r="K541" s="14"/>
      <c r="M541" s="14"/>
      <c r="O541" s="14"/>
      <c r="Q541" s="14"/>
      <c r="S541" s="14"/>
      <c r="U541" s="14"/>
      <c r="W541" s="14"/>
      <c r="Y541" s="14"/>
      <c r="AC541" s="14"/>
    </row>
    <row r="542" customFormat="false" ht="15" hidden="false" customHeight="false" outlineLevel="0" collapsed="false">
      <c r="B542" s="14"/>
      <c r="G542" s="14"/>
      <c r="K542" s="14"/>
      <c r="M542" s="14"/>
      <c r="O542" s="14"/>
      <c r="Q542" s="14"/>
      <c r="S542" s="14"/>
      <c r="U542" s="14"/>
      <c r="W542" s="14"/>
      <c r="Y542" s="14"/>
      <c r="AC542" s="14"/>
    </row>
    <row r="543" customFormat="false" ht="15" hidden="false" customHeight="false" outlineLevel="0" collapsed="false">
      <c r="B543" s="14"/>
      <c r="G543" s="14"/>
      <c r="K543" s="14"/>
      <c r="M543" s="14"/>
      <c r="O543" s="14"/>
      <c r="Q543" s="14"/>
      <c r="S543" s="14"/>
      <c r="U543" s="14"/>
      <c r="W543" s="14"/>
      <c r="Y543" s="14"/>
      <c r="AC543" s="14"/>
    </row>
    <row r="544" customFormat="false" ht="15" hidden="false" customHeight="false" outlineLevel="0" collapsed="false">
      <c r="B544" s="14"/>
      <c r="G544" s="14"/>
      <c r="K544" s="14"/>
      <c r="M544" s="14"/>
      <c r="O544" s="14"/>
      <c r="Q544" s="14"/>
      <c r="S544" s="14"/>
      <c r="U544" s="14"/>
      <c r="W544" s="14"/>
      <c r="Y544" s="14"/>
      <c r="AC544" s="14"/>
    </row>
    <row r="545" customFormat="false" ht="15" hidden="false" customHeight="false" outlineLevel="0" collapsed="false">
      <c r="B545" s="14"/>
      <c r="G545" s="14"/>
      <c r="K545" s="14"/>
      <c r="M545" s="14"/>
      <c r="O545" s="14"/>
      <c r="Q545" s="14"/>
      <c r="S545" s="14"/>
      <c r="U545" s="14"/>
      <c r="W545" s="14"/>
      <c r="Y545" s="14"/>
      <c r="AC545" s="14"/>
    </row>
    <row r="546" customFormat="false" ht="15" hidden="false" customHeight="false" outlineLevel="0" collapsed="false">
      <c r="B546" s="14"/>
      <c r="G546" s="14"/>
      <c r="K546" s="14"/>
      <c r="M546" s="14"/>
      <c r="O546" s="14"/>
      <c r="Q546" s="14"/>
      <c r="S546" s="14"/>
      <c r="U546" s="14"/>
      <c r="W546" s="14"/>
      <c r="Y546" s="14"/>
      <c r="AC546" s="14"/>
    </row>
    <row r="547" customFormat="false" ht="15" hidden="false" customHeight="false" outlineLevel="0" collapsed="false">
      <c r="B547" s="14"/>
      <c r="G547" s="14"/>
      <c r="K547" s="14"/>
      <c r="M547" s="14"/>
      <c r="O547" s="14"/>
      <c r="Q547" s="14"/>
      <c r="S547" s="14"/>
      <c r="U547" s="14"/>
      <c r="W547" s="14"/>
      <c r="Y547" s="14"/>
      <c r="AC547" s="14"/>
    </row>
    <row r="548" customFormat="false" ht="15" hidden="false" customHeight="false" outlineLevel="0" collapsed="false">
      <c r="B548" s="14"/>
      <c r="G548" s="14"/>
      <c r="K548" s="14"/>
      <c r="M548" s="14"/>
      <c r="O548" s="14"/>
      <c r="Q548" s="14"/>
      <c r="S548" s="14"/>
      <c r="U548" s="14"/>
      <c r="W548" s="14"/>
      <c r="Y548" s="14"/>
      <c r="AC548" s="14"/>
    </row>
    <row r="549" customFormat="false" ht="15" hidden="false" customHeight="false" outlineLevel="0" collapsed="false">
      <c r="B549" s="14"/>
      <c r="G549" s="14"/>
      <c r="K549" s="14"/>
      <c r="M549" s="14"/>
      <c r="O549" s="14"/>
      <c r="Q549" s="14"/>
      <c r="S549" s="14"/>
      <c r="U549" s="14"/>
      <c r="W549" s="14"/>
      <c r="Y549" s="14"/>
      <c r="AC549" s="14"/>
    </row>
    <row r="550" customFormat="false" ht="15" hidden="false" customHeight="false" outlineLevel="0" collapsed="false">
      <c r="B550" s="14"/>
      <c r="G550" s="14"/>
      <c r="K550" s="14"/>
      <c r="M550" s="14"/>
      <c r="O550" s="14"/>
      <c r="Q550" s="14"/>
      <c r="S550" s="14"/>
      <c r="U550" s="14"/>
      <c r="W550" s="14"/>
      <c r="Y550" s="14"/>
      <c r="AC550" s="14"/>
    </row>
    <row r="551" customFormat="false" ht="15" hidden="false" customHeight="false" outlineLevel="0" collapsed="false">
      <c r="B551" s="14"/>
      <c r="G551" s="14"/>
      <c r="K551" s="14"/>
      <c r="M551" s="14"/>
      <c r="O551" s="14"/>
      <c r="Q551" s="14"/>
      <c r="S551" s="14"/>
      <c r="U551" s="14"/>
      <c r="W551" s="14"/>
      <c r="Y551" s="14"/>
      <c r="AC551" s="14"/>
    </row>
    <row r="552" customFormat="false" ht="15" hidden="false" customHeight="false" outlineLevel="0" collapsed="false">
      <c r="B552" s="14"/>
      <c r="G552" s="14"/>
      <c r="K552" s="14"/>
      <c r="M552" s="14"/>
      <c r="O552" s="14"/>
      <c r="Q552" s="14"/>
      <c r="S552" s="14"/>
      <c r="U552" s="14"/>
      <c r="W552" s="14"/>
      <c r="Y552" s="14"/>
      <c r="AC552" s="14"/>
    </row>
    <row r="553" customFormat="false" ht="15" hidden="false" customHeight="false" outlineLevel="0" collapsed="false">
      <c r="B553" s="14"/>
      <c r="G553" s="14"/>
      <c r="K553" s="14"/>
      <c r="M553" s="14"/>
      <c r="O553" s="14"/>
      <c r="Q553" s="14"/>
      <c r="S553" s="14"/>
      <c r="U553" s="14"/>
      <c r="W553" s="14"/>
      <c r="Y553" s="14"/>
      <c r="AC553" s="14"/>
    </row>
    <row r="554" customFormat="false" ht="15" hidden="false" customHeight="false" outlineLevel="0" collapsed="false">
      <c r="B554" s="14"/>
      <c r="G554" s="14"/>
      <c r="K554" s="14"/>
      <c r="M554" s="14"/>
      <c r="O554" s="14"/>
      <c r="Q554" s="14"/>
      <c r="S554" s="14"/>
      <c r="U554" s="14"/>
      <c r="W554" s="14"/>
      <c r="Y554" s="14"/>
      <c r="AC554" s="14"/>
    </row>
    <row r="555" customFormat="false" ht="15" hidden="false" customHeight="false" outlineLevel="0" collapsed="false">
      <c r="B555" s="14"/>
      <c r="G555" s="14"/>
      <c r="K555" s="14"/>
      <c r="M555" s="14"/>
      <c r="O555" s="14"/>
      <c r="Q555" s="14"/>
      <c r="S555" s="14"/>
      <c r="U555" s="14"/>
      <c r="W555" s="14"/>
      <c r="Y555" s="14"/>
      <c r="AC555" s="14"/>
    </row>
    <row r="556" customFormat="false" ht="15" hidden="false" customHeight="false" outlineLevel="0" collapsed="false">
      <c r="B556" s="14"/>
      <c r="G556" s="14"/>
      <c r="K556" s="14"/>
      <c r="M556" s="14"/>
      <c r="O556" s="14"/>
      <c r="Q556" s="14"/>
      <c r="S556" s="14"/>
      <c r="U556" s="14"/>
      <c r="W556" s="14"/>
      <c r="Y556" s="14"/>
      <c r="AC556" s="14"/>
    </row>
    <row r="557" customFormat="false" ht="15" hidden="false" customHeight="false" outlineLevel="0" collapsed="false">
      <c r="B557" s="14"/>
      <c r="G557" s="14"/>
      <c r="K557" s="14"/>
      <c r="M557" s="14"/>
      <c r="O557" s="14"/>
      <c r="Q557" s="14"/>
      <c r="S557" s="14"/>
      <c r="U557" s="14"/>
      <c r="W557" s="14"/>
      <c r="Y557" s="14"/>
      <c r="AC557" s="14"/>
    </row>
    <row r="558" customFormat="false" ht="15" hidden="false" customHeight="false" outlineLevel="0" collapsed="false">
      <c r="B558" s="14"/>
      <c r="G558" s="14"/>
      <c r="K558" s="14"/>
      <c r="M558" s="14"/>
      <c r="O558" s="14"/>
      <c r="Q558" s="14"/>
      <c r="S558" s="14"/>
      <c r="U558" s="14"/>
      <c r="W558" s="14"/>
      <c r="Y558" s="14"/>
      <c r="AC558" s="14"/>
    </row>
    <row r="559" customFormat="false" ht="15" hidden="false" customHeight="false" outlineLevel="0" collapsed="false">
      <c r="B559" s="14"/>
      <c r="G559" s="14"/>
      <c r="K559" s="14"/>
      <c r="M559" s="14"/>
      <c r="O559" s="14"/>
      <c r="Q559" s="14"/>
      <c r="S559" s="14"/>
      <c r="U559" s="14"/>
      <c r="W559" s="14"/>
      <c r="Y559" s="14"/>
      <c r="AC559" s="14"/>
    </row>
    <row r="560" customFormat="false" ht="15" hidden="false" customHeight="false" outlineLevel="0" collapsed="false">
      <c r="B560" s="14"/>
      <c r="G560" s="14"/>
      <c r="K560" s="14"/>
      <c r="M560" s="14"/>
      <c r="O560" s="14"/>
      <c r="Q560" s="14"/>
      <c r="S560" s="14"/>
      <c r="U560" s="14"/>
      <c r="W560" s="14"/>
      <c r="Y560" s="14"/>
      <c r="AC560" s="14"/>
    </row>
    <row r="561" customFormat="false" ht="15" hidden="false" customHeight="false" outlineLevel="0" collapsed="false">
      <c r="B561" s="14"/>
      <c r="G561" s="14"/>
      <c r="K561" s="14"/>
      <c r="M561" s="14"/>
      <c r="O561" s="14"/>
      <c r="Q561" s="14"/>
      <c r="S561" s="14"/>
      <c r="U561" s="14"/>
      <c r="W561" s="14"/>
      <c r="Y561" s="14"/>
      <c r="AC561" s="14"/>
    </row>
    <row r="562" customFormat="false" ht="15" hidden="false" customHeight="false" outlineLevel="0" collapsed="false">
      <c r="B562" s="14"/>
      <c r="G562" s="14"/>
      <c r="K562" s="14"/>
      <c r="M562" s="14"/>
      <c r="O562" s="14"/>
      <c r="Q562" s="14"/>
      <c r="S562" s="14"/>
      <c r="U562" s="14"/>
      <c r="W562" s="14"/>
      <c r="Y562" s="14"/>
      <c r="AC562" s="14"/>
    </row>
    <row r="563" customFormat="false" ht="15" hidden="false" customHeight="false" outlineLevel="0" collapsed="false">
      <c r="B563" s="14"/>
      <c r="G563" s="14"/>
      <c r="K563" s="14"/>
      <c r="M563" s="14"/>
      <c r="O563" s="14"/>
      <c r="Q563" s="14"/>
      <c r="S563" s="14"/>
      <c r="U563" s="14"/>
      <c r="W563" s="14"/>
      <c r="Y563" s="14"/>
      <c r="AC563" s="14"/>
    </row>
    <row r="564" customFormat="false" ht="15" hidden="false" customHeight="false" outlineLevel="0" collapsed="false">
      <c r="B564" s="14"/>
      <c r="G564" s="14"/>
      <c r="K564" s="14"/>
      <c r="M564" s="14"/>
      <c r="O564" s="14"/>
      <c r="Q564" s="14"/>
      <c r="S564" s="14"/>
      <c r="U564" s="14"/>
      <c r="W564" s="14"/>
      <c r="Y564" s="14"/>
      <c r="AC564" s="14"/>
    </row>
    <row r="565" customFormat="false" ht="15" hidden="false" customHeight="false" outlineLevel="0" collapsed="false">
      <c r="B565" s="14"/>
      <c r="G565" s="14"/>
      <c r="K565" s="14"/>
      <c r="M565" s="14"/>
      <c r="O565" s="14"/>
      <c r="Q565" s="14"/>
      <c r="S565" s="14"/>
      <c r="U565" s="14"/>
      <c r="W565" s="14"/>
      <c r="Y565" s="14"/>
      <c r="AC565" s="14"/>
    </row>
    <row r="566" customFormat="false" ht="15" hidden="false" customHeight="false" outlineLevel="0" collapsed="false">
      <c r="B566" s="14"/>
      <c r="G566" s="14"/>
      <c r="K566" s="14"/>
      <c r="M566" s="14"/>
      <c r="O566" s="14"/>
      <c r="Q566" s="14"/>
      <c r="S566" s="14"/>
      <c r="U566" s="14"/>
      <c r="W566" s="14"/>
      <c r="Y566" s="14"/>
      <c r="AC566" s="14"/>
    </row>
    <row r="567" customFormat="false" ht="15" hidden="false" customHeight="false" outlineLevel="0" collapsed="false">
      <c r="B567" s="14"/>
      <c r="G567" s="14"/>
      <c r="K567" s="14"/>
      <c r="M567" s="14"/>
      <c r="O567" s="14"/>
      <c r="Q567" s="14"/>
      <c r="S567" s="14"/>
      <c r="U567" s="14"/>
      <c r="W567" s="14"/>
      <c r="Y567" s="14"/>
      <c r="AC567" s="14"/>
    </row>
    <row r="568" customFormat="false" ht="15" hidden="false" customHeight="false" outlineLevel="0" collapsed="false">
      <c r="B568" s="14"/>
      <c r="G568" s="14"/>
      <c r="K568" s="14"/>
      <c r="M568" s="14"/>
      <c r="O568" s="14"/>
      <c r="Q568" s="14"/>
      <c r="S568" s="14"/>
      <c r="U568" s="14"/>
      <c r="W568" s="14"/>
      <c r="Y568" s="14"/>
      <c r="AC568" s="14"/>
    </row>
    <row r="569" customFormat="false" ht="15" hidden="false" customHeight="false" outlineLevel="0" collapsed="false">
      <c r="B569" s="14"/>
      <c r="G569" s="14"/>
      <c r="K569" s="14"/>
      <c r="M569" s="14"/>
      <c r="O569" s="14"/>
      <c r="Q569" s="14"/>
      <c r="S569" s="14"/>
      <c r="U569" s="14"/>
      <c r="W569" s="14"/>
      <c r="Y569" s="14"/>
      <c r="AC569" s="14"/>
    </row>
    <row r="570" customFormat="false" ht="15" hidden="false" customHeight="false" outlineLevel="0" collapsed="false">
      <c r="B570" s="14"/>
      <c r="G570" s="14"/>
      <c r="K570" s="14"/>
      <c r="M570" s="14"/>
      <c r="O570" s="14"/>
      <c r="Q570" s="14"/>
      <c r="S570" s="14"/>
      <c r="U570" s="14"/>
      <c r="W570" s="14"/>
      <c r="Y570" s="14"/>
      <c r="AC570" s="14"/>
    </row>
    <row r="571" customFormat="false" ht="15" hidden="false" customHeight="false" outlineLevel="0" collapsed="false">
      <c r="B571" s="14"/>
      <c r="G571" s="14"/>
      <c r="K571" s="14"/>
      <c r="M571" s="14"/>
      <c r="O571" s="14"/>
      <c r="Q571" s="14"/>
      <c r="S571" s="14"/>
      <c r="U571" s="14"/>
      <c r="W571" s="14"/>
      <c r="Y571" s="14"/>
      <c r="AC571" s="14"/>
    </row>
    <row r="572" customFormat="false" ht="15" hidden="false" customHeight="false" outlineLevel="0" collapsed="false">
      <c r="B572" s="14"/>
      <c r="G572" s="14"/>
      <c r="K572" s="14"/>
      <c r="M572" s="14"/>
      <c r="O572" s="14"/>
      <c r="Q572" s="14"/>
      <c r="S572" s="14"/>
      <c r="U572" s="14"/>
      <c r="W572" s="14"/>
      <c r="Y572" s="14"/>
      <c r="AC572" s="14"/>
    </row>
    <row r="573" customFormat="false" ht="15" hidden="false" customHeight="false" outlineLevel="0" collapsed="false">
      <c r="B573" s="14"/>
      <c r="G573" s="14"/>
      <c r="K573" s="14"/>
      <c r="M573" s="14"/>
      <c r="O573" s="14"/>
      <c r="Q573" s="14"/>
      <c r="S573" s="14"/>
      <c r="U573" s="14"/>
      <c r="W573" s="14"/>
      <c r="Y573" s="14"/>
      <c r="AC573" s="14"/>
    </row>
    <row r="574" customFormat="false" ht="15" hidden="false" customHeight="false" outlineLevel="0" collapsed="false">
      <c r="B574" s="14"/>
      <c r="G574" s="14"/>
      <c r="K574" s="14"/>
      <c r="M574" s="14"/>
      <c r="O574" s="14"/>
      <c r="Q574" s="14"/>
      <c r="S574" s="14"/>
      <c r="U574" s="14"/>
      <c r="W574" s="14"/>
      <c r="Y574" s="14"/>
      <c r="AC574" s="14"/>
    </row>
    <row r="575" customFormat="false" ht="15" hidden="false" customHeight="false" outlineLevel="0" collapsed="false">
      <c r="B575" s="14"/>
      <c r="G575" s="14"/>
      <c r="K575" s="14"/>
      <c r="M575" s="14"/>
      <c r="O575" s="14"/>
      <c r="Q575" s="14"/>
      <c r="S575" s="14"/>
      <c r="U575" s="14"/>
      <c r="W575" s="14"/>
      <c r="Y575" s="14"/>
      <c r="AC575" s="14"/>
    </row>
    <row r="576" customFormat="false" ht="15" hidden="false" customHeight="false" outlineLevel="0" collapsed="false">
      <c r="B576" s="14"/>
      <c r="G576" s="14"/>
      <c r="K576" s="14"/>
      <c r="M576" s="14"/>
      <c r="O576" s="14"/>
      <c r="Q576" s="14"/>
      <c r="S576" s="14"/>
      <c r="U576" s="14"/>
      <c r="W576" s="14"/>
      <c r="Y576" s="14"/>
      <c r="AC576" s="14"/>
    </row>
    <row r="577" customFormat="false" ht="15" hidden="false" customHeight="false" outlineLevel="0" collapsed="false">
      <c r="B577" s="14"/>
      <c r="G577" s="14"/>
      <c r="K577" s="14"/>
      <c r="M577" s="14"/>
      <c r="O577" s="14"/>
      <c r="Q577" s="14"/>
      <c r="S577" s="14"/>
      <c r="U577" s="14"/>
      <c r="W577" s="14"/>
      <c r="Y577" s="14"/>
      <c r="AC577" s="14"/>
    </row>
    <row r="578" customFormat="false" ht="15" hidden="false" customHeight="false" outlineLevel="0" collapsed="false">
      <c r="B578" s="14"/>
      <c r="G578" s="14"/>
      <c r="K578" s="14"/>
      <c r="M578" s="14"/>
      <c r="O578" s="14"/>
      <c r="Q578" s="14"/>
      <c r="S578" s="14"/>
      <c r="U578" s="14"/>
      <c r="W578" s="14"/>
      <c r="Y578" s="14"/>
      <c r="AC578" s="14"/>
    </row>
    <row r="579" customFormat="false" ht="15" hidden="false" customHeight="false" outlineLevel="0" collapsed="false">
      <c r="B579" s="14"/>
      <c r="G579" s="14"/>
      <c r="K579" s="14"/>
      <c r="M579" s="14"/>
      <c r="O579" s="14"/>
      <c r="Q579" s="14"/>
      <c r="S579" s="14"/>
      <c r="U579" s="14"/>
      <c r="W579" s="14"/>
      <c r="Y579" s="14"/>
      <c r="AC579" s="14"/>
    </row>
    <row r="580" customFormat="false" ht="15" hidden="false" customHeight="false" outlineLevel="0" collapsed="false">
      <c r="B580" s="14"/>
      <c r="G580" s="14"/>
      <c r="K580" s="14"/>
      <c r="M580" s="14"/>
      <c r="O580" s="14"/>
      <c r="Q580" s="14"/>
      <c r="S580" s="14"/>
      <c r="U580" s="14"/>
      <c r="W580" s="14"/>
      <c r="Y580" s="14"/>
      <c r="AC580" s="14"/>
    </row>
    <row r="581" customFormat="false" ht="15" hidden="false" customHeight="false" outlineLevel="0" collapsed="false">
      <c r="B581" s="14"/>
      <c r="G581" s="14"/>
      <c r="K581" s="14"/>
      <c r="M581" s="14"/>
      <c r="O581" s="14"/>
      <c r="Q581" s="14"/>
      <c r="S581" s="14"/>
      <c r="U581" s="14"/>
      <c r="W581" s="14"/>
      <c r="Y581" s="14"/>
      <c r="AC581" s="14"/>
    </row>
    <row r="582" customFormat="false" ht="15" hidden="false" customHeight="false" outlineLevel="0" collapsed="false">
      <c r="B582" s="14"/>
      <c r="G582" s="14"/>
      <c r="K582" s="14"/>
      <c r="M582" s="14"/>
      <c r="O582" s="14"/>
      <c r="Q582" s="14"/>
      <c r="S582" s="14"/>
      <c r="U582" s="14"/>
      <c r="W582" s="14"/>
      <c r="Y582" s="14"/>
      <c r="AC582" s="14"/>
    </row>
    <row r="583" customFormat="false" ht="15" hidden="false" customHeight="false" outlineLevel="0" collapsed="false">
      <c r="B583" s="14"/>
      <c r="G583" s="14"/>
      <c r="K583" s="14"/>
      <c r="M583" s="14"/>
      <c r="O583" s="14"/>
      <c r="Q583" s="14"/>
      <c r="S583" s="14"/>
      <c r="U583" s="14"/>
      <c r="W583" s="14"/>
      <c r="Y583" s="14"/>
      <c r="AC583" s="14"/>
    </row>
    <row r="584" customFormat="false" ht="15" hidden="false" customHeight="false" outlineLevel="0" collapsed="false">
      <c r="B584" s="14"/>
      <c r="G584" s="14"/>
      <c r="K584" s="14"/>
      <c r="M584" s="14"/>
      <c r="O584" s="14"/>
      <c r="Q584" s="14"/>
      <c r="S584" s="14"/>
      <c r="U584" s="14"/>
      <c r="W584" s="14"/>
      <c r="Y584" s="14"/>
      <c r="AC584" s="14"/>
    </row>
    <row r="585" customFormat="false" ht="15" hidden="false" customHeight="false" outlineLevel="0" collapsed="false">
      <c r="B585" s="14"/>
      <c r="G585" s="14"/>
      <c r="K585" s="14"/>
      <c r="M585" s="14"/>
      <c r="O585" s="14"/>
      <c r="Q585" s="14"/>
      <c r="S585" s="14"/>
      <c r="U585" s="14"/>
      <c r="W585" s="14"/>
      <c r="Y585" s="14"/>
      <c r="AC585" s="14"/>
    </row>
    <row r="586" customFormat="false" ht="15" hidden="false" customHeight="false" outlineLevel="0" collapsed="false">
      <c r="B586" s="14"/>
      <c r="G586" s="14"/>
      <c r="K586" s="14"/>
      <c r="M586" s="14"/>
      <c r="O586" s="14"/>
      <c r="Q586" s="14"/>
      <c r="S586" s="14"/>
      <c r="U586" s="14"/>
      <c r="W586" s="14"/>
      <c r="Y586" s="14"/>
      <c r="AC586" s="14"/>
    </row>
    <row r="587" customFormat="false" ht="15" hidden="false" customHeight="false" outlineLevel="0" collapsed="false">
      <c r="B587" s="14"/>
      <c r="G587" s="14"/>
      <c r="K587" s="14"/>
      <c r="M587" s="14"/>
      <c r="O587" s="14"/>
      <c r="Q587" s="14"/>
      <c r="S587" s="14"/>
      <c r="U587" s="14"/>
      <c r="W587" s="14"/>
      <c r="Y587" s="14"/>
      <c r="AC587" s="14"/>
    </row>
    <row r="588" customFormat="false" ht="15" hidden="false" customHeight="false" outlineLevel="0" collapsed="false">
      <c r="B588" s="14"/>
      <c r="G588" s="14"/>
      <c r="K588" s="14"/>
      <c r="M588" s="14"/>
      <c r="O588" s="14"/>
      <c r="Q588" s="14"/>
      <c r="S588" s="14"/>
      <c r="U588" s="14"/>
      <c r="W588" s="14"/>
      <c r="Y588" s="14"/>
      <c r="AC588" s="14"/>
    </row>
    <row r="589" customFormat="false" ht="15" hidden="false" customHeight="false" outlineLevel="0" collapsed="false">
      <c r="B589" s="14"/>
      <c r="G589" s="14"/>
      <c r="K589" s="14"/>
      <c r="M589" s="14"/>
      <c r="O589" s="14"/>
      <c r="Q589" s="14"/>
      <c r="S589" s="14"/>
      <c r="U589" s="14"/>
      <c r="W589" s="14"/>
      <c r="Y589" s="14"/>
      <c r="AC589" s="14"/>
    </row>
    <row r="590" customFormat="false" ht="15" hidden="false" customHeight="false" outlineLevel="0" collapsed="false">
      <c r="B590" s="14"/>
      <c r="G590" s="14"/>
      <c r="K590" s="14"/>
      <c r="M590" s="14"/>
      <c r="O590" s="14"/>
      <c r="Q590" s="14"/>
      <c r="S590" s="14"/>
      <c r="U590" s="14"/>
      <c r="W590" s="14"/>
      <c r="Y590" s="14"/>
      <c r="AC590" s="14"/>
    </row>
    <row r="591" customFormat="false" ht="15" hidden="false" customHeight="false" outlineLevel="0" collapsed="false">
      <c r="B591" s="14"/>
      <c r="G591" s="14"/>
      <c r="K591" s="14"/>
      <c r="M591" s="14"/>
      <c r="O591" s="14"/>
      <c r="Q591" s="14"/>
      <c r="S591" s="14"/>
      <c r="U591" s="14"/>
      <c r="W591" s="14"/>
      <c r="Y591" s="14"/>
      <c r="AC591" s="14"/>
    </row>
    <row r="592" customFormat="false" ht="15" hidden="false" customHeight="false" outlineLevel="0" collapsed="false">
      <c r="B592" s="14"/>
      <c r="G592" s="14"/>
      <c r="K592" s="14"/>
      <c r="M592" s="14"/>
      <c r="O592" s="14"/>
      <c r="Q592" s="14"/>
      <c r="S592" s="14"/>
      <c r="U592" s="14"/>
      <c r="W592" s="14"/>
      <c r="Y592" s="14"/>
      <c r="AC592" s="14"/>
    </row>
    <row r="593" customFormat="false" ht="15" hidden="false" customHeight="false" outlineLevel="0" collapsed="false">
      <c r="B593" s="14"/>
      <c r="G593" s="14"/>
      <c r="K593" s="14"/>
      <c r="M593" s="14"/>
      <c r="O593" s="14"/>
      <c r="Q593" s="14"/>
      <c r="S593" s="14"/>
      <c r="U593" s="14"/>
      <c r="W593" s="14"/>
      <c r="Y593" s="14"/>
      <c r="AC593" s="14"/>
    </row>
    <row r="594" customFormat="false" ht="15" hidden="false" customHeight="false" outlineLevel="0" collapsed="false">
      <c r="B594" s="14"/>
      <c r="G594" s="14"/>
      <c r="K594" s="14"/>
      <c r="M594" s="14"/>
      <c r="O594" s="14"/>
      <c r="Q594" s="14"/>
      <c r="S594" s="14"/>
      <c r="U594" s="14"/>
      <c r="W594" s="14"/>
      <c r="Y594" s="14"/>
      <c r="AC594" s="14"/>
    </row>
    <row r="595" customFormat="false" ht="15" hidden="false" customHeight="false" outlineLevel="0" collapsed="false">
      <c r="B595" s="14"/>
      <c r="G595" s="14"/>
      <c r="K595" s="14"/>
      <c r="M595" s="14"/>
      <c r="O595" s="14"/>
      <c r="Q595" s="14"/>
      <c r="S595" s="14"/>
      <c r="U595" s="14"/>
      <c r="W595" s="14"/>
      <c r="Y595" s="14"/>
      <c r="AC595" s="14"/>
    </row>
    <row r="596" customFormat="false" ht="15" hidden="false" customHeight="false" outlineLevel="0" collapsed="false">
      <c r="B596" s="14"/>
      <c r="G596" s="14"/>
      <c r="K596" s="14"/>
      <c r="M596" s="14"/>
      <c r="O596" s="14"/>
      <c r="Q596" s="14"/>
      <c r="S596" s="14"/>
      <c r="U596" s="14"/>
      <c r="W596" s="14"/>
      <c r="Y596" s="14"/>
      <c r="AC596" s="14"/>
    </row>
    <row r="597" customFormat="false" ht="15" hidden="false" customHeight="false" outlineLevel="0" collapsed="false">
      <c r="B597" s="14"/>
      <c r="G597" s="14"/>
      <c r="K597" s="14"/>
      <c r="M597" s="14"/>
      <c r="O597" s="14"/>
      <c r="Q597" s="14"/>
      <c r="S597" s="14"/>
      <c r="U597" s="14"/>
      <c r="W597" s="14"/>
      <c r="Y597" s="14"/>
      <c r="AC597" s="14"/>
    </row>
    <row r="598" customFormat="false" ht="15" hidden="false" customHeight="false" outlineLevel="0" collapsed="false">
      <c r="B598" s="14"/>
      <c r="G598" s="14"/>
      <c r="K598" s="14"/>
      <c r="M598" s="14"/>
      <c r="O598" s="14"/>
      <c r="Q598" s="14"/>
      <c r="S598" s="14"/>
      <c r="U598" s="14"/>
      <c r="W598" s="14"/>
      <c r="Y598" s="14"/>
      <c r="AC598" s="14"/>
    </row>
    <row r="599" customFormat="false" ht="15" hidden="false" customHeight="false" outlineLevel="0" collapsed="false">
      <c r="B599" s="14"/>
      <c r="G599" s="14"/>
      <c r="K599" s="14"/>
      <c r="M599" s="14"/>
      <c r="O599" s="14"/>
      <c r="Q599" s="14"/>
      <c r="S599" s="14"/>
      <c r="U599" s="14"/>
      <c r="W599" s="14"/>
      <c r="Y599" s="14"/>
      <c r="AC599" s="14"/>
    </row>
    <row r="600" customFormat="false" ht="15" hidden="false" customHeight="false" outlineLevel="0" collapsed="false">
      <c r="B600" s="14"/>
      <c r="G600" s="14"/>
      <c r="K600" s="14"/>
      <c r="M600" s="14"/>
      <c r="O600" s="14"/>
      <c r="Q600" s="14"/>
      <c r="S600" s="14"/>
      <c r="U600" s="14"/>
      <c r="W600" s="14"/>
      <c r="Y600" s="14"/>
      <c r="AC600" s="14"/>
    </row>
    <row r="601" customFormat="false" ht="15" hidden="false" customHeight="false" outlineLevel="0" collapsed="false">
      <c r="B601" s="14"/>
      <c r="G601" s="14"/>
      <c r="K601" s="14"/>
      <c r="M601" s="14"/>
      <c r="O601" s="14"/>
      <c r="Q601" s="14"/>
      <c r="S601" s="14"/>
      <c r="U601" s="14"/>
      <c r="W601" s="14"/>
      <c r="Y601" s="14"/>
      <c r="AC601" s="14"/>
    </row>
    <row r="602" customFormat="false" ht="15" hidden="false" customHeight="false" outlineLevel="0" collapsed="false">
      <c r="B602" s="14"/>
      <c r="G602" s="14"/>
      <c r="K602" s="14"/>
      <c r="M602" s="14"/>
      <c r="O602" s="14"/>
      <c r="Q602" s="14"/>
      <c r="S602" s="14"/>
      <c r="U602" s="14"/>
      <c r="W602" s="14"/>
      <c r="Y602" s="14"/>
      <c r="AC602" s="14"/>
    </row>
    <row r="603" customFormat="false" ht="15" hidden="false" customHeight="false" outlineLevel="0" collapsed="false">
      <c r="B603" s="14"/>
      <c r="G603" s="14"/>
      <c r="K603" s="14"/>
      <c r="M603" s="14"/>
      <c r="O603" s="14"/>
      <c r="Q603" s="14"/>
      <c r="S603" s="14"/>
      <c r="U603" s="14"/>
      <c r="W603" s="14"/>
      <c r="Y603" s="14"/>
      <c r="AC603" s="14"/>
    </row>
    <row r="604" customFormat="false" ht="15" hidden="false" customHeight="false" outlineLevel="0" collapsed="false">
      <c r="B604" s="14"/>
      <c r="G604" s="14"/>
      <c r="K604" s="14"/>
      <c r="M604" s="14"/>
      <c r="O604" s="14"/>
      <c r="Q604" s="14"/>
      <c r="S604" s="14"/>
      <c r="U604" s="14"/>
      <c r="W604" s="14"/>
      <c r="Y604" s="14"/>
      <c r="AC604" s="14"/>
    </row>
    <row r="605" customFormat="false" ht="15" hidden="false" customHeight="false" outlineLevel="0" collapsed="false">
      <c r="B605" s="14"/>
      <c r="G605" s="14"/>
      <c r="K605" s="14"/>
      <c r="M605" s="14"/>
      <c r="O605" s="14"/>
      <c r="Q605" s="14"/>
      <c r="S605" s="14"/>
      <c r="U605" s="14"/>
      <c r="W605" s="14"/>
      <c r="Y605" s="14"/>
      <c r="AC605" s="14"/>
    </row>
    <row r="606" customFormat="false" ht="15" hidden="false" customHeight="false" outlineLevel="0" collapsed="false">
      <c r="B606" s="14"/>
      <c r="G606" s="14"/>
      <c r="K606" s="14"/>
      <c r="M606" s="14"/>
      <c r="O606" s="14"/>
      <c r="Q606" s="14"/>
      <c r="S606" s="14"/>
      <c r="U606" s="14"/>
      <c r="W606" s="14"/>
      <c r="Y606" s="14"/>
      <c r="AC606" s="14"/>
    </row>
    <row r="607" customFormat="false" ht="15" hidden="false" customHeight="false" outlineLevel="0" collapsed="false">
      <c r="B607" s="14"/>
      <c r="G607" s="14"/>
      <c r="K607" s="14"/>
      <c r="M607" s="14"/>
      <c r="O607" s="14"/>
      <c r="Q607" s="14"/>
      <c r="S607" s="14"/>
      <c r="U607" s="14"/>
      <c r="W607" s="14"/>
      <c r="Y607" s="14"/>
      <c r="AC607" s="14"/>
    </row>
    <row r="608" customFormat="false" ht="15" hidden="false" customHeight="false" outlineLevel="0" collapsed="false">
      <c r="B608" s="14"/>
      <c r="G608" s="14"/>
      <c r="K608" s="14"/>
      <c r="M608" s="14"/>
      <c r="O608" s="14"/>
      <c r="Q608" s="14"/>
      <c r="S608" s="14"/>
      <c r="U608" s="14"/>
      <c r="W608" s="14"/>
      <c r="Y608" s="14"/>
      <c r="AC608" s="14"/>
    </row>
    <row r="609" customFormat="false" ht="15" hidden="false" customHeight="false" outlineLevel="0" collapsed="false">
      <c r="B609" s="14"/>
      <c r="G609" s="14"/>
      <c r="K609" s="14"/>
      <c r="M609" s="14"/>
      <c r="O609" s="14"/>
      <c r="Q609" s="14"/>
      <c r="S609" s="14"/>
      <c r="U609" s="14"/>
      <c r="W609" s="14"/>
      <c r="Y609" s="14"/>
      <c r="AC609" s="14"/>
    </row>
    <row r="610" customFormat="false" ht="15" hidden="false" customHeight="false" outlineLevel="0" collapsed="false">
      <c r="B610" s="14"/>
      <c r="G610" s="14"/>
      <c r="K610" s="14"/>
      <c r="M610" s="14"/>
      <c r="O610" s="14"/>
      <c r="Q610" s="14"/>
      <c r="S610" s="14"/>
      <c r="U610" s="14"/>
      <c r="W610" s="14"/>
      <c r="Y610" s="14"/>
      <c r="AC610" s="14"/>
    </row>
    <row r="611" customFormat="false" ht="15" hidden="false" customHeight="false" outlineLevel="0" collapsed="false">
      <c r="B611" s="14"/>
      <c r="G611" s="14"/>
      <c r="K611" s="14"/>
      <c r="M611" s="14"/>
      <c r="O611" s="14"/>
      <c r="Q611" s="14"/>
      <c r="S611" s="14"/>
      <c r="U611" s="14"/>
      <c r="W611" s="14"/>
      <c r="Y611" s="14"/>
      <c r="AC611" s="14"/>
    </row>
    <row r="612" customFormat="false" ht="15" hidden="false" customHeight="false" outlineLevel="0" collapsed="false">
      <c r="B612" s="14"/>
      <c r="G612" s="14"/>
      <c r="K612" s="14"/>
      <c r="M612" s="14"/>
      <c r="O612" s="14"/>
      <c r="Q612" s="14"/>
      <c r="S612" s="14"/>
      <c r="U612" s="14"/>
      <c r="W612" s="14"/>
      <c r="Y612" s="14"/>
      <c r="AC612" s="14"/>
    </row>
    <row r="613" customFormat="false" ht="15" hidden="false" customHeight="false" outlineLevel="0" collapsed="false">
      <c r="B613" s="14"/>
      <c r="G613" s="14"/>
      <c r="K613" s="14"/>
      <c r="M613" s="14"/>
      <c r="O613" s="14"/>
      <c r="Q613" s="14"/>
      <c r="S613" s="14"/>
      <c r="U613" s="14"/>
      <c r="W613" s="14"/>
      <c r="Y613" s="14"/>
      <c r="AC613" s="14"/>
    </row>
    <row r="614" customFormat="false" ht="15" hidden="false" customHeight="false" outlineLevel="0" collapsed="false">
      <c r="B614" s="14"/>
      <c r="G614" s="14"/>
      <c r="K614" s="14"/>
      <c r="M614" s="14"/>
      <c r="O614" s="14"/>
      <c r="Q614" s="14"/>
      <c r="S614" s="14"/>
      <c r="U614" s="14"/>
      <c r="W614" s="14"/>
      <c r="Y614" s="14"/>
      <c r="AC614" s="14"/>
    </row>
    <row r="615" customFormat="false" ht="15" hidden="false" customHeight="false" outlineLevel="0" collapsed="false">
      <c r="B615" s="14"/>
      <c r="G615" s="14"/>
      <c r="K615" s="14"/>
      <c r="M615" s="14"/>
      <c r="O615" s="14"/>
      <c r="Q615" s="14"/>
      <c r="S615" s="14"/>
      <c r="U615" s="14"/>
      <c r="W615" s="14"/>
      <c r="Y615" s="14"/>
      <c r="AC615" s="14"/>
    </row>
    <row r="616" customFormat="false" ht="15" hidden="false" customHeight="false" outlineLevel="0" collapsed="false">
      <c r="B616" s="14"/>
      <c r="G616" s="14"/>
      <c r="K616" s="14"/>
      <c r="M616" s="14"/>
      <c r="O616" s="14"/>
      <c r="Q616" s="14"/>
      <c r="S616" s="14"/>
      <c r="U616" s="14"/>
      <c r="W616" s="14"/>
      <c r="Y616" s="14"/>
      <c r="AC616" s="14"/>
    </row>
    <row r="617" customFormat="false" ht="15" hidden="false" customHeight="false" outlineLevel="0" collapsed="false">
      <c r="B617" s="14"/>
      <c r="G617" s="14"/>
      <c r="K617" s="14"/>
      <c r="M617" s="14"/>
      <c r="O617" s="14"/>
      <c r="Q617" s="14"/>
      <c r="S617" s="14"/>
      <c r="U617" s="14"/>
      <c r="W617" s="14"/>
      <c r="Y617" s="14"/>
      <c r="AC617" s="14"/>
    </row>
    <row r="618" customFormat="false" ht="15" hidden="false" customHeight="false" outlineLevel="0" collapsed="false">
      <c r="B618" s="14"/>
      <c r="G618" s="14"/>
      <c r="K618" s="14"/>
      <c r="M618" s="14"/>
      <c r="O618" s="14"/>
      <c r="Q618" s="14"/>
      <c r="S618" s="14"/>
      <c r="U618" s="14"/>
      <c r="W618" s="14"/>
      <c r="Y618" s="14"/>
      <c r="AC618" s="14"/>
    </row>
    <row r="619" customFormat="false" ht="15" hidden="false" customHeight="false" outlineLevel="0" collapsed="false">
      <c r="B619" s="14"/>
      <c r="G619" s="14"/>
      <c r="K619" s="14"/>
      <c r="M619" s="14"/>
      <c r="O619" s="14"/>
      <c r="Q619" s="14"/>
      <c r="S619" s="14"/>
      <c r="U619" s="14"/>
      <c r="W619" s="14"/>
      <c r="Y619" s="14"/>
      <c r="AC619" s="14"/>
    </row>
    <row r="620" customFormat="false" ht="15" hidden="false" customHeight="false" outlineLevel="0" collapsed="false">
      <c r="B620" s="14"/>
      <c r="G620" s="14"/>
      <c r="K620" s="14"/>
      <c r="M620" s="14"/>
      <c r="O620" s="14"/>
      <c r="Q620" s="14"/>
      <c r="S620" s="14"/>
      <c r="U620" s="14"/>
      <c r="W620" s="14"/>
      <c r="Y620" s="14"/>
      <c r="AC620" s="14"/>
    </row>
    <row r="621" customFormat="false" ht="15" hidden="false" customHeight="false" outlineLevel="0" collapsed="false">
      <c r="B621" s="14"/>
      <c r="G621" s="14"/>
      <c r="K621" s="14"/>
      <c r="M621" s="14"/>
      <c r="O621" s="14"/>
      <c r="Q621" s="14"/>
      <c r="S621" s="14"/>
      <c r="U621" s="14"/>
      <c r="W621" s="14"/>
      <c r="Y621" s="14"/>
      <c r="AC621" s="14"/>
    </row>
    <row r="622" customFormat="false" ht="15" hidden="false" customHeight="false" outlineLevel="0" collapsed="false">
      <c r="B622" s="14"/>
      <c r="G622" s="14"/>
      <c r="K622" s="14"/>
      <c r="M622" s="14"/>
      <c r="O622" s="14"/>
      <c r="Q622" s="14"/>
      <c r="S622" s="14"/>
      <c r="U622" s="14"/>
      <c r="W622" s="14"/>
      <c r="Y622" s="14"/>
      <c r="AC622" s="14"/>
    </row>
    <row r="623" customFormat="false" ht="15" hidden="false" customHeight="false" outlineLevel="0" collapsed="false">
      <c r="B623" s="14"/>
      <c r="G623" s="14"/>
      <c r="K623" s="14"/>
      <c r="M623" s="14"/>
      <c r="O623" s="14"/>
      <c r="Q623" s="14"/>
      <c r="S623" s="14"/>
      <c r="U623" s="14"/>
      <c r="W623" s="14"/>
      <c r="Y623" s="14"/>
      <c r="AC623" s="14"/>
    </row>
    <row r="624" customFormat="false" ht="15" hidden="false" customHeight="false" outlineLevel="0" collapsed="false">
      <c r="B624" s="14"/>
      <c r="G624" s="14"/>
      <c r="K624" s="14"/>
      <c r="M624" s="14"/>
      <c r="O624" s="14"/>
      <c r="Q624" s="14"/>
      <c r="S624" s="14"/>
      <c r="U624" s="14"/>
      <c r="W624" s="14"/>
      <c r="Y624" s="14"/>
      <c r="AC624" s="14"/>
    </row>
    <row r="625" customFormat="false" ht="15" hidden="false" customHeight="false" outlineLevel="0" collapsed="false">
      <c r="B625" s="14"/>
      <c r="G625" s="14"/>
      <c r="K625" s="14"/>
      <c r="M625" s="14"/>
      <c r="O625" s="14"/>
      <c r="Q625" s="14"/>
      <c r="S625" s="14"/>
      <c r="U625" s="14"/>
      <c r="W625" s="14"/>
      <c r="Y625" s="14"/>
      <c r="AC625" s="14"/>
    </row>
    <row r="626" customFormat="false" ht="15" hidden="false" customHeight="false" outlineLevel="0" collapsed="false">
      <c r="B626" s="14"/>
      <c r="G626" s="14"/>
      <c r="K626" s="14"/>
      <c r="M626" s="14"/>
      <c r="O626" s="14"/>
      <c r="Q626" s="14"/>
      <c r="S626" s="14"/>
      <c r="U626" s="14"/>
      <c r="W626" s="14"/>
      <c r="Y626" s="14"/>
      <c r="AC626" s="14"/>
    </row>
    <row r="627" customFormat="false" ht="15" hidden="false" customHeight="false" outlineLevel="0" collapsed="false">
      <c r="B627" s="14"/>
      <c r="G627" s="14"/>
      <c r="K627" s="14"/>
      <c r="M627" s="14"/>
      <c r="O627" s="14"/>
      <c r="Q627" s="14"/>
      <c r="S627" s="14"/>
      <c r="U627" s="14"/>
      <c r="W627" s="14"/>
      <c r="Y627" s="14"/>
      <c r="AC627" s="14"/>
    </row>
    <row r="628" customFormat="false" ht="15" hidden="false" customHeight="false" outlineLevel="0" collapsed="false">
      <c r="B628" s="14"/>
      <c r="G628" s="14"/>
      <c r="K628" s="14"/>
      <c r="M628" s="14"/>
      <c r="O628" s="14"/>
      <c r="Q628" s="14"/>
      <c r="S628" s="14"/>
      <c r="U628" s="14"/>
      <c r="W628" s="14"/>
      <c r="Y628" s="14"/>
      <c r="AC628" s="14"/>
    </row>
    <row r="629" customFormat="false" ht="15" hidden="false" customHeight="false" outlineLevel="0" collapsed="false">
      <c r="B629" s="14"/>
      <c r="G629" s="14"/>
      <c r="K629" s="14"/>
      <c r="M629" s="14"/>
      <c r="O629" s="14"/>
      <c r="Q629" s="14"/>
      <c r="S629" s="14"/>
      <c r="U629" s="14"/>
      <c r="W629" s="14"/>
      <c r="Y629" s="14"/>
      <c r="AC629" s="14"/>
    </row>
    <row r="630" customFormat="false" ht="15" hidden="false" customHeight="false" outlineLevel="0" collapsed="false">
      <c r="B630" s="14"/>
      <c r="G630" s="14"/>
      <c r="K630" s="14"/>
      <c r="M630" s="14"/>
      <c r="O630" s="14"/>
      <c r="Q630" s="14"/>
      <c r="S630" s="14"/>
      <c r="U630" s="14"/>
      <c r="W630" s="14"/>
      <c r="Y630" s="14"/>
      <c r="AC630" s="14"/>
    </row>
    <row r="631" customFormat="false" ht="15" hidden="false" customHeight="false" outlineLevel="0" collapsed="false">
      <c r="B631" s="14"/>
      <c r="G631" s="14"/>
      <c r="K631" s="14"/>
      <c r="M631" s="14"/>
      <c r="O631" s="14"/>
      <c r="Q631" s="14"/>
      <c r="S631" s="14"/>
      <c r="U631" s="14"/>
      <c r="W631" s="14"/>
      <c r="Y631" s="14"/>
      <c r="AC631" s="14"/>
    </row>
    <row r="632" customFormat="false" ht="15" hidden="false" customHeight="false" outlineLevel="0" collapsed="false">
      <c r="B632" s="14"/>
      <c r="G632" s="14"/>
      <c r="K632" s="14"/>
      <c r="M632" s="14"/>
      <c r="O632" s="14"/>
      <c r="Q632" s="14"/>
      <c r="S632" s="14"/>
      <c r="U632" s="14"/>
      <c r="W632" s="14"/>
      <c r="Y632" s="14"/>
      <c r="AC632" s="14"/>
    </row>
    <row r="633" customFormat="false" ht="15" hidden="false" customHeight="false" outlineLevel="0" collapsed="false">
      <c r="B633" s="14"/>
      <c r="G633" s="14"/>
      <c r="K633" s="14"/>
      <c r="M633" s="14"/>
      <c r="O633" s="14"/>
      <c r="Q633" s="14"/>
      <c r="S633" s="14"/>
      <c r="U633" s="14"/>
      <c r="W633" s="14"/>
      <c r="Y633" s="14"/>
      <c r="AC633" s="14"/>
    </row>
    <row r="634" customFormat="false" ht="15" hidden="false" customHeight="false" outlineLevel="0" collapsed="false">
      <c r="B634" s="14"/>
      <c r="G634" s="14"/>
      <c r="K634" s="14"/>
      <c r="M634" s="14"/>
      <c r="O634" s="14"/>
      <c r="Q634" s="14"/>
      <c r="S634" s="14"/>
      <c r="U634" s="14"/>
      <c r="W634" s="14"/>
      <c r="Y634" s="14"/>
      <c r="AC634" s="14"/>
    </row>
    <row r="635" customFormat="false" ht="15" hidden="false" customHeight="false" outlineLevel="0" collapsed="false">
      <c r="B635" s="14"/>
      <c r="G635" s="14"/>
      <c r="K635" s="14"/>
      <c r="M635" s="14"/>
      <c r="O635" s="14"/>
      <c r="Q635" s="14"/>
      <c r="S635" s="14"/>
      <c r="U635" s="14"/>
      <c r="W635" s="14"/>
      <c r="Y635" s="14"/>
      <c r="AC635" s="14"/>
    </row>
    <row r="636" customFormat="false" ht="15" hidden="false" customHeight="false" outlineLevel="0" collapsed="false">
      <c r="B636" s="14"/>
      <c r="G636" s="14"/>
      <c r="K636" s="14"/>
      <c r="M636" s="14"/>
      <c r="O636" s="14"/>
      <c r="Q636" s="14"/>
      <c r="S636" s="14"/>
      <c r="U636" s="14"/>
      <c r="W636" s="14"/>
      <c r="Y636" s="14"/>
      <c r="AC636" s="14"/>
    </row>
    <row r="637" customFormat="false" ht="15" hidden="false" customHeight="false" outlineLevel="0" collapsed="false">
      <c r="B637" s="14"/>
      <c r="G637" s="14"/>
      <c r="K637" s="14"/>
      <c r="M637" s="14"/>
      <c r="O637" s="14"/>
      <c r="Q637" s="14"/>
      <c r="S637" s="14"/>
      <c r="U637" s="14"/>
      <c r="W637" s="14"/>
      <c r="Y637" s="14"/>
      <c r="AC637" s="14"/>
    </row>
    <row r="638" customFormat="false" ht="15" hidden="false" customHeight="false" outlineLevel="0" collapsed="false">
      <c r="B638" s="14"/>
      <c r="G638" s="14"/>
      <c r="K638" s="14"/>
      <c r="M638" s="14"/>
      <c r="O638" s="14"/>
      <c r="Q638" s="14"/>
      <c r="S638" s="14"/>
      <c r="U638" s="14"/>
      <c r="W638" s="14"/>
      <c r="Y638" s="14"/>
      <c r="AC638" s="14"/>
    </row>
    <row r="639" customFormat="false" ht="15" hidden="false" customHeight="false" outlineLevel="0" collapsed="false">
      <c r="B639" s="14"/>
      <c r="G639" s="14"/>
      <c r="K639" s="14"/>
      <c r="M639" s="14"/>
      <c r="O639" s="14"/>
      <c r="Q639" s="14"/>
      <c r="S639" s="14"/>
      <c r="U639" s="14"/>
      <c r="W639" s="14"/>
      <c r="Y639" s="14"/>
      <c r="AC639" s="14"/>
    </row>
    <row r="640" customFormat="false" ht="15" hidden="false" customHeight="false" outlineLevel="0" collapsed="false">
      <c r="B640" s="14"/>
      <c r="G640" s="14"/>
      <c r="K640" s="14"/>
      <c r="M640" s="14"/>
      <c r="O640" s="14"/>
      <c r="Q640" s="14"/>
      <c r="S640" s="14"/>
      <c r="U640" s="14"/>
      <c r="W640" s="14"/>
      <c r="Y640" s="14"/>
      <c r="AC640" s="14"/>
    </row>
    <row r="641" customFormat="false" ht="15" hidden="false" customHeight="false" outlineLevel="0" collapsed="false">
      <c r="B641" s="14"/>
      <c r="G641" s="14"/>
      <c r="K641" s="14"/>
      <c r="M641" s="14"/>
      <c r="O641" s="14"/>
      <c r="Q641" s="14"/>
      <c r="S641" s="14"/>
      <c r="U641" s="14"/>
      <c r="W641" s="14"/>
      <c r="Y641" s="14"/>
      <c r="AC641" s="14"/>
    </row>
    <row r="642" customFormat="false" ht="15" hidden="false" customHeight="false" outlineLevel="0" collapsed="false">
      <c r="B642" s="14"/>
      <c r="G642" s="14"/>
      <c r="K642" s="14"/>
      <c r="M642" s="14"/>
      <c r="O642" s="14"/>
      <c r="Q642" s="14"/>
      <c r="S642" s="14"/>
      <c r="U642" s="14"/>
      <c r="W642" s="14"/>
      <c r="Y642" s="14"/>
      <c r="AC642" s="14"/>
    </row>
    <row r="643" customFormat="false" ht="15" hidden="false" customHeight="false" outlineLevel="0" collapsed="false">
      <c r="B643" s="14"/>
      <c r="G643" s="14"/>
      <c r="K643" s="14"/>
      <c r="M643" s="14"/>
      <c r="O643" s="14"/>
      <c r="Q643" s="14"/>
      <c r="S643" s="14"/>
      <c r="U643" s="14"/>
      <c r="W643" s="14"/>
      <c r="Y643" s="14"/>
      <c r="AC643" s="14"/>
    </row>
    <row r="644" customFormat="false" ht="15" hidden="false" customHeight="false" outlineLevel="0" collapsed="false">
      <c r="B644" s="14"/>
      <c r="G644" s="14"/>
      <c r="K644" s="14"/>
      <c r="M644" s="14"/>
      <c r="O644" s="14"/>
      <c r="Q644" s="14"/>
      <c r="S644" s="14"/>
      <c r="U644" s="14"/>
      <c r="W644" s="14"/>
      <c r="Y644" s="14"/>
      <c r="AC644" s="14"/>
    </row>
    <row r="645" customFormat="false" ht="15" hidden="false" customHeight="false" outlineLevel="0" collapsed="false">
      <c r="B645" s="14"/>
      <c r="G645" s="14"/>
      <c r="K645" s="14"/>
      <c r="M645" s="14"/>
      <c r="O645" s="14"/>
      <c r="Q645" s="14"/>
      <c r="S645" s="14"/>
      <c r="U645" s="14"/>
      <c r="W645" s="14"/>
      <c r="Y645" s="14"/>
      <c r="AC645" s="14"/>
    </row>
    <row r="646" customFormat="false" ht="15" hidden="false" customHeight="false" outlineLevel="0" collapsed="false">
      <c r="B646" s="14"/>
      <c r="G646" s="14"/>
      <c r="K646" s="14"/>
      <c r="M646" s="14"/>
      <c r="O646" s="14"/>
      <c r="Q646" s="14"/>
      <c r="S646" s="14"/>
      <c r="U646" s="14"/>
      <c r="W646" s="14"/>
      <c r="Y646" s="14"/>
      <c r="AC646" s="14"/>
    </row>
    <row r="647" customFormat="false" ht="15" hidden="false" customHeight="false" outlineLevel="0" collapsed="false">
      <c r="B647" s="14"/>
      <c r="G647" s="14"/>
      <c r="K647" s="14"/>
      <c r="M647" s="14"/>
      <c r="O647" s="14"/>
      <c r="Q647" s="14"/>
      <c r="S647" s="14"/>
      <c r="U647" s="14"/>
      <c r="W647" s="14"/>
      <c r="Y647" s="14"/>
      <c r="AC647" s="14"/>
    </row>
    <row r="648" customFormat="false" ht="15" hidden="false" customHeight="false" outlineLevel="0" collapsed="false">
      <c r="B648" s="14"/>
      <c r="G648" s="14"/>
      <c r="K648" s="14"/>
      <c r="M648" s="14"/>
      <c r="O648" s="14"/>
      <c r="Q648" s="14"/>
      <c r="S648" s="14"/>
      <c r="U648" s="14"/>
      <c r="W648" s="14"/>
      <c r="Y648" s="14"/>
      <c r="AC648" s="14"/>
    </row>
    <row r="649" customFormat="false" ht="15" hidden="false" customHeight="false" outlineLevel="0" collapsed="false">
      <c r="B649" s="14"/>
      <c r="G649" s="14"/>
      <c r="K649" s="14"/>
      <c r="M649" s="14"/>
      <c r="O649" s="14"/>
      <c r="Q649" s="14"/>
      <c r="S649" s="14"/>
      <c r="U649" s="14"/>
      <c r="W649" s="14"/>
      <c r="Y649" s="14"/>
      <c r="AC649" s="14"/>
    </row>
    <row r="650" customFormat="false" ht="15" hidden="false" customHeight="false" outlineLevel="0" collapsed="false">
      <c r="B650" s="14"/>
      <c r="G650" s="14"/>
      <c r="K650" s="14"/>
      <c r="M650" s="14"/>
      <c r="O650" s="14"/>
      <c r="Q650" s="14"/>
      <c r="S650" s="14"/>
      <c r="U650" s="14"/>
      <c r="W650" s="14"/>
      <c r="Y650" s="14"/>
      <c r="AC650" s="14"/>
    </row>
    <row r="651" customFormat="false" ht="15" hidden="false" customHeight="false" outlineLevel="0" collapsed="false">
      <c r="B651" s="14"/>
      <c r="G651" s="14"/>
      <c r="K651" s="14"/>
      <c r="M651" s="14"/>
      <c r="O651" s="14"/>
      <c r="Q651" s="14"/>
      <c r="S651" s="14"/>
      <c r="U651" s="14"/>
      <c r="W651" s="14"/>
      <c r="Y651" s="14"/>
      <c r="AC651" s="14"/>
    </row>
    <row r="652" customFormat="false" ht="15" hidden="false" customHeight="false" outlineLevel="0" collapsed="false">
      <c r="B652" s="14"/>
      <c r="G652" s="14"/>
      <c r="K652" s="14"/>
      <c r="M652" s="14"/>
      <c r="O652" s="14"/>
      <c r="Q652" s="14"/>
      <c r="S652" s="14"/>
      <c r="U652" s="14"/>
      <c r="W652" s="14"/>
      <c r="Y652" s="14"/>
      <c r="AC652" s="14"/>
    </row>
    <row r="653" customFormat="false" ht="15" hidden="false" customHeight="false" outlineLevel="0" collapsed="false">
      <c r="B653" s="14"/>
      <c r="G653" s="14"/>
      <c r="K653" s="14"/>
      <c r="M653" s="14"/>
      <c r="O653" s="14"/>
      <c r="Q653" s="14"/>
      <c r="S653" s="14"/>
      <c r="U653" s="14"/>
      <c r="W653" s="14"/>
      <c r="Y653" s="14"/>
      <c r="AC653" s="14"/>
    </row>
    <row r="654" customFormat="false" ht="15" hidden="false" customHeight="false" outlineLevel="0" collapsed="false">
      <c r="B654" s="14"/>
      <c r="G654" s="14"/>
      <c r="K654" s="14"/>
      <c r="M654" s="14"/>
      <c r="O654" s="14"/>
      <c r="Q654" s="14"/>
      <c r="S654" s="14"/>
      <c r="U654" s="14"/>
      <c r="W654" s="14"/>
      <c r="Y654" s="14"/>
      <c r="AC654" s="14"/>
    </row>
    <row r="655" customFormat="false" ht="15" hidden="false" customHeight="false" outlineLevel="0" collapsed="false">
      <c r="B655" s="14"/>
      <c r="G655" s="14"/>
      <c r="K655" s="14"/>
      <c r="M655" s="14"/>
      <c r="O655" s="14"/>
      <c r="Q655" s="14"/>
      <c r="S655" s="14"/>
      <c r="U655" s="14"/>
      <c r="W655" s="14"/>
      <c r="Y655" s="14"/>
      <c r="AC655" s="14"/>
    </row>
    <row r="656" customFormat="false" ht="15" hidden="false" customHeight="false" outlineLevel="0" collapsed="false">
      <c r="B656" s="14"/>
      <c r="G656" s="14"/>
      <c r="K656" s="14"/>
      <c r="M656" s="14"/>
      <c r="O656" s="14"/>
      <c r="Q656" s="14"/>
      <c r="S656" s="14"/>
      <c r="U656" s="14"/>
      <c r="W656" s="14"/>
      <c r="Y656" s="14"/>
      <c r="AC656" s="14"/>
    </row>
    <row r="657" customFormat="false" ht="15" hidden="false" customHeight="false" outlineLevel="0" collapsed="false">
      <c r="B657" s="14"/>
      <c r="G657" s="14"/>
      <c r="K657" s="14"/>
      <c r="M657" s="14"/>
      <c r="O657" s="14"/>
      <c r="Q657" s="14"/>
      <c r="S657" s="14"/>
      <c r="U657" s="14"/>
      <c r="W657" s="14"/>
      <c r="Y657" s="14"/>
      <c r="AC657" s="14"/>
    </row>
    <row r="658" customFormat="false" ht="15" hidden="false" customHeight="false" outlineLevel="0" collapsed="false">
      <c r="B658" s="14"/>
      <c r="G658" s="14"/>
      <c r="K658" s="14"/>
      <c r="M658" s="14"/>
      <c r="O658" s="14"/>
      <c r="Q658" s="14"/>
      <c r="S658" s="14"/>
      <c r="U658" s="14"/>
      <c r="W658" s="14"/>
      <c r="Y658" s="14"/>
      <c r="AC658" s="14"/>
    </row>
    <row r="659" customFormat="false" ht="15" hidden="false" customHeight="false" outlineLevel="0" collapsed="false">
      <c r="B659" s="14"/>
      <c r="G659" s="14"/>
      <c r="K659" s="14"/>
      <c r="M659" s="14"/>
      <c r="O659" s="14"/>
      <c r="Q659" s="14"/>
      <c r="S659" s="14"/>
      <c r="U659" s="14"/>
      <c r="W659" s="14"/>
      <c r="Y659" s="14"/>
      <c r="AC659" s="14"/>
    </row>
    <row r="660" customFormat="false" ht="15" hidden="false" customHeight="false" outlineLevel="0" collapsed="false">
      <c r="B660" s="14"/>
      <c r="G660" s="14"/>
      <c r="K660" s="14"/>
      <c r="M660" s="14"/>
      <c r="O660" s="14"/>
      <c r="Q660" s="14"/>
      <c r="S660" s="14"/>
      <c r="U660" s="14"/>
      <c r="W660" s="14"/>
      <c r="Y660" s="14"/>
      <c r="AC660" s="14"/>
    </row>
    <row r="661" customFormat="false" ht="15" hidden="false" customHeight="false" outlineLevel="0" collapsed="false">
      <c r="B661" s="14"/>
      <c r="G661" s="14"/>
      <c r="K661" s="14"/>
      <c r="M661" s="14"/>
      <c r="O661" s="14"/>
      <c r="Q661" s="14"/>
      <c r="S661" s="14"/>
      <c r="U661" s="14"/>
      <c r="W661" s="14"/>
      <c r="Y661" s="14"/>
      <c r="AC661" s="14"/>
    </row>
    <row r="662" customFormat="false" ht="15" hidden="false" customHeight="false" outlineLevel="0" collapsed="false">
      <c r="B662" s="14"/>
      <c r="G662" s="14"/>
      <c r="K662" s="14"/>
      <c r="M662" s="14"/>
      <c r="O662" s="14"/>
      <c r="Q662" s="14"/>
      <c r="S662" s="14"/>
      <c r="U662" s="14"/>
      <c r="W662" s="14"/>
      <c r="Y662" s="14"/>
      <c r="AC662" s="14"/>
    </row>
    <row r="663" customFormat="false" ht="15" hidden="false" customHeight="false" outlineLevel="0" collapsed="false">
      <c r="B663" s="14"/>
      <c r="G663" s="14"/>
      <c r="K663" s="14"/>
      <c r="M663" s="14"/>
      <c r="O663" s="14"/>
      <c r="Q663" s="14"/>
      <c r="S663" s="14"/>
      <c r="U663" s="14"/>
      <c r="W663" s="14"/>
      <c r="Y663" s="14"/>
      <c r="AC663" s="14"/>
    </row>
    <row r="664" customFormat="false" ht="15" hidden="false" customHeight="false" outlineLevel="0" collapsed="false">
      <c r="B664" s="14"/>
      <c r="G664" s="14"/>
      <c r="K664" s="14"/>
      <c r="M664" s="14"/>
      <c r="O664" s="14"/>
      <c r="Q664" s="14"/>
      <c r="S664" s="14"/>
      <c r="U664" s="14"/>
      <c r="W664" s="14"/>
      <c r="Y664" s="14"/>
      <c r="AC664" s="14"/>
    </row>
    <row r="665" customFormat="false" ht="15" hidden="false" customHeight="false" outlineLevel="0" collapsed="false">
      <c r="B665" s="14"/>
      <c r="G665" s="14"/>
      <c r="K665" s="14"/>
      <c r="M665" s="14"/>
      <c r="O665" s="14"/>
      <c r="Q665" s="14"/>
      <c r="S665" s="14"/>
      <c r="U665" s="14"/>
      <c r="W665" s="14"/>
      <c r="Y665" s="14"/>
      <c r="AC665" s="14"/>
    </row>
    <row r="666" customFormat="false" ht="15" hidden="false" customHeight="false" outlineLevel="0" collapsed="false">
      <c r="B666" s="14"/>
      <c r="G666" s="14"/>
      <c r="K666" s="14"/>
      <c r="M666" s="14"/>
      <c r="O666" s="14"/>
      <c r="Q666" s="14"/>
      <c r="S666" s="14"/>
      <c r="U666" s="14"/>
      <c r="W666" s="14"/>
      <c r="Y666" s="14"/>
      <c r="AC666" s="14"/>
    </row>
    <row r="667" customFormat="false" ht="15" hidden="false" customHeight="false" outlineLevel="0" collapsed="false">
      <c r="B667" s="14"/>
      <c r="G667" s="14"/>
      <c r="K667" s="14"/>
      <c r="M667" s="14"/>
      <c r="O667" s="14"/>
      <c r="Q667" s="14"/>
      <c r="S667" s="14"/>
      <c r="U667" s="14"/>
      <c r="W667" s="14"/>
      <c r="Y667" s="14"/>
      <c r="AC667" s="14"/>
    </row>
    <row r="668" customFormat="false" ht="15" hidden="false" customHeight="false" outlineLevel="0" collapsed="false">
      <c r="B668" s="14"/>
      <c r="G668" s="14"/>
      <c r="K668" s="14"/>
      <c r="M668" s="14"/>
      <c r="O668" s="14"/>
      <c r="Q668" s="14"/>
      <c r="S668" s="14"/>
      <c r="U668" s="14"/>
      <c r="W668" s="14"/>
      <c r="Y668" s="14"/>
      <c r="AC668" s="14"/>
    </row>
    <row r="669" customFormat="false" ht="15" hidden="false" customHeight="false" outlineLevel="0" collapsed="false">
      <c r="B669" s="14"/>
      <c r="G669" s="14"/>
      <c r="K669" s="14"/>
      <c r="M669" s="14"/>
      <c r="O669" s="14"/>
      <c r="Q669" s="14"/>
      <c r="S669" s="14"/>
      <c r="U669" s="14"/>
      <c r="W669" s="14"/>
      <c r="Y669" s="14"/>
      <c r="AC669" s="14"/>
    </row>
    <row r="670" customFormat="false" ht="15" hidden="false" customHeight="false" outlineLevel="0" collapsed="false">
      <c r="B670" s="14"/>
      <c r="G670" s="14"/>
      <c r="K670" s="14"/>
      <c r="M670" s="14"/>
      <c r="O670" s="14"/>
      <c r="Q670" s="14"/>
      <c r="S670" s="14"/>
      <c r="U670" s="14"/>
      <c r="W670" s="14"/>
      <c r="Y670" s="14"/>
      <c r="AC670" s="14"/>
    </row>
    <row r="671" customFormat="false" ht="15" hidden="false" customHeight="false" outlineLevel="0" collapsed="false">
      <c r="B671" s="14"/>
      <c r="G671" s="14"/>
      <c r="K671" s="14"/>
      <c r="M671" s="14"/>
      <c r="O671" s="14"/>
      <c r="Q671" s="14"/>
      <c r="S671" s="14"/>
      <c r="U671" s="14"/>
      <c r="W671" s="14"/>
      <c r="Y671" s="14"/>
      <c r="AC671" s="14"/>
    </row>
    <row r="672" customFormat="false" ht="15" hidden="false" customHeight="false" outlineLevel="0" collapsed="false">
      <c r="B672" s="14"/>
      <c r="G672" s="14"/>
      <c r="K672" s="14"/>
      <c r="M672" s="14"/>
      <c r="O672" s="14"/>
      <c r="Q672" s="14"/>
      <c r="S672" s="14"/>
      <c r="U672" s="14"/>
      <c r="W672" s="14"/>
      <c r="Y672" s="14"/>
      <c r="AC672" s="14"/>
    </row>
    <row r="673" customFormat="false" ht="15" hidden="false" customHeight="false" outlineLevel="0" collapsed="false">
      <c r="B673" s="14"/>
      <c r="G673" s="14"/>
      <c r="K673" s="14"/>
      <c r="M673" s="14"/>
      <c r="O673" s="14"/>
      <c r="Q673" s="14"/>
      <c r="S673" s="14"/>
      <c r="U673" s="14"/>
      <c r="W673" s="14"/>
      <c r="Y673" s="14"/>
      <c r="AC673" s="14"/>
    </row>
    <row r="674" customFormat="false" ht="15" hidden="false" customHeight="false" outlineLevel="0" collapsed="false">
      <c r="B674" s="14"/>
      <c r="G674" s="14"/>
      <c r="K674" s="14"/>
      <c r="M674" s="14"/>
      <c r="O674" s="14"/>
      <c r="Q674" s="14"/>
      <c r="S674" s="14"/>
      <c r="U674" s="14"/>
      <c r="W674" s="14"/>
      <c r="Y674" s="14"/>
      <c r="AC674" s="14"/>
    </row>
    <row r="675" customFormat="false" ht="15" hidden="false" customHeight="false" outlineLevel="0" collapsed="false">
      <c r="B675" s="14"/>
      <c r="G675" s="14"/>
      <c r="K675" s="14"/>
      <c r="M675" s="14"/>
      <c r="O675" s="14"/>
      <c r="Q675" s="14"/>
      <c r="S675" s="14"/>
      <c r="U675" s="14"/>
      <c r="W675" s="14"/>
      <c r="Y675" s="14"/>
      <c r="AC675" s="14"/>
    </row>
    <row r="676" customFormat="false" ht="15" hidden="false" customHeight="false" outlineLevel="0" collapsed="false">
      <c r="B676" s="14"/>
      <c r="G676" s="14"/>
      <c r="K676" s="14"/>
      <c r="M676" s="14"/>
      <c r="O676" s="14"/>
      <c r="Q676" s="14"/>
      <c r="S676" s="14"/>
      <c r="U676" s="14"/>
      <c r="W676" s="14"/>
      <c r="Y676" s="14"/>
      <c r="AC676" s="14"/>
    </row>
    <row r="677" customFormat="false" ht="15" hidden="false" customHeight="false" outlineLevel="0" collapsed="false">
      <c r="B677" s="14"/>
      <c r="G677" s="14"/>
      <c r="K677" s="14"/>
      <c r="M677" s="14"/>
      <c r="O677" s="14"/>
      <c r="Q677" s="14"/>
      <c r="S677" s="14"/>
      <c r="U677" s="14"/>
      <c r="W677" s="14"/>
      <c r="Y677" s="14"/>
      <c r="AC677" s="14"/>
    </row>
    <row r="678" customFormat="false" ht="15" hidden="false" customHeight="false" outlineLevel="0" collapsed="false">
      <c r="B678" s="14"/>
      <c r="G678" s="14"/>
      <c r="K678" s="14"/>
      <c r="M678" s="14"/>
      <c r="O678" s="14"/>
      <c r="Q678" s="14"/>
      <c r="S678" s="14"/>
      <c r="U678" s="14"/>
      <c r="W678" s="14"/>
      <c r="Y678" s="14"/>
      <c r="AC678" s="14"/>
    </row>
    <row r="679" customFormat="false" ht="15" hidden="false" customHeight="false" outlineLevel="0" collapsed="false">
      <c r="B679" s="14"/>
      <c r="G679" s="14"/>
      <c r="K679" s="14"/>
      <c r="M679" s="14"/>
      <c r="O679" s="14"/>
      <c r="Q679" s="14"/>
      <c r="S679" s="14"/>
      <c r="U679" s="14"/>
      <c r="W679" s="14"/>
      <c r="Y679" s="14"/>
      <c r="AC679" s="14"/>
    </row>
    <row r="680" customFormat="false" ht="15" hidden="false" customHeight="false" outlineLevel="0" collapsed="false">
      <c r="B680" s="14"/>
      <c r="G680" s="14"/>
      <c r="K680" s="14"/>
      <c r="M680" s="14"/>
      <c r="O680" s="14"/>
      <c r="Q680" s="14"/>
      <c r="S680" s="14"/>
      <c r="U680" s="14"/>
      <c r="W680" s="14"/>
      <c r="Y680" s="14"/>
      <c r="AC680" s="14"/>
    </row>
    <row r="681" customFormat="false" ht="15" hidden="false" customHeight="false" outlineLevel="0" collapsed="false">
      <c r="B681" s="14"/>
      <c r="G681" s="14"/>
      <c r="K681" s="14"/>
      <c r="M681" s="14"/>
      <c r="O681" s="14"/>
      <c r="Q681" s="14"/>
      <c r="S681" s="14"/>
      <c r="U681" s="14"/>
      <c r="W681" s="14"/>
      <c r="Y681" s="14"/>
      <c r="AC681" s="14"/>
    </row>
    <row r="682" customFormat="false" ht="15" hidden="false" customHeight="false" outlineLevel="0" collapsed="false">
      <c r="B682" s="14"/>
      <c r="G682" s="14"/>
      <c r="K682" s="14"/>
      <c r="M682" s="14"/>
      <c r="O682" s="14"/>
      <c r="Q682" s="14"/>
      <c r="S682" s="14"/>
      <c r="U682" s="14"/>
      <c r="W682" s="14"/>
      <c r="Y682" s="14"/>
      <c r="AC682" s="14"/>
    </row>
    <row r="683" customFormat="false" ht="15" hidden="false" customHeight="false" outlineLevel="0" collapsed="false">
      <c r="B683" s="14"/>
      <c r="G683" s="14"/>
      <c r="K683" s="14"/>
      <c r="M683" s="14"/>
      <c r="O683" s="14"/>
      <c r="Q683" s="14"/>
      <c r="S683" s="14"/>
      <c r="U683" s="14"/>
      <c r="W683" s="14"/>
      <c r="Y683" s="14"/>
      <c r="AC683" s="14"/>
    </row>
    <row r="684" customFormat="false" ht="15" hidden="false" customHeight="false" outlineLevel="0" collapsed="false">
      <c r="B684" s="14"/>
      <c r="G684" s="14"/>
      <c r="K684" s="14"/>
      <c r="M684" s="14"/>
      <c r="O684" s="14"/>
      <c r="Q684" s="14"/>
      <c r="S684" s="14"/>
      <c r="U684" s="14"/>
      <c r="W684" s="14"/>
      <c r="Y684" s="14"/>
      <c r="AC684" s="14"/>
    </row>
    <row r="685" customFormat="false" ht="15" hidden="false" customHeight="false" outlineLevel="0" collapsed="false">
      <c r="B685" s="14"/>
      <c r="G685" s="14"/>
      <c r="K685" s="14"/>
      <c r="M685" s="14"/>
      <c r="O685" s="14"/>
      <c r="Q685" s="14"/>
      <c r="S685" s="14"/>
      <c r="U685" s="14"/>
      <c r="W685" s="14"/>
      <c r="Y685" s="14"/>
      <c r="AC685" s="14"/>
    </row>
    <row r="686" customFormat="false" ht="15" hidden="false" customHeight="false" outlineLevel="0" collapsed="false">
      <c r="B686" s="14"/>
      <c r="G686" s="14"/>
      <c r="K686" s="14"/>
      <c r="M686" s="14"/>
      <c r="O686" s="14"/>
      <c r="Q686" s="14"/>
      <c r="S686" s="14"/>
      <c r="U686" s="14"/>
      <c r="W686" s="14"/>
      <c r="Y686" s="14"/>
      <c r="AC686" s="14"/>
    </row>
    <row r="687" customFormat="false" ht="15" hidden="false" customHeight="false" outlineLevel="0" collapsed="false">
      <c r="B687" s="14"/>
      <c r="G687" s="14"/>
      <c r="K687" s="14"/>
      <c r="M687" s="14"/>
      <c r="O687" s="14"/>
      <c r="Q687" s="14"/>
      <c r="S687" s="14"/>
      <c r="U687" s="14"/>
      <c r="W687" s="14"/>
      <c r="Y687" s="14"/>
      <c r="AC687" s="14"/>
    </row>
    <row r="688" customFormat="false" ht="15" hidden="false" customHeight="false" outlineLevel="0" collapsed="false">
      <c r="B688" s="14"/>
      <c r="G688" s="14"/>
      <c r="K688" s="14"/>
      <c r="M688" s="14"/>
      <c r="O688" s="14"/>
      <c r="Q688" s="14"/>
      <c r="S688" s="14"/>
      <c r="U688" s="14"/>
      <c r="W688" s="14"/>
      <c r="Y688" s="14"/>
      <c r="AC688" s="14"/>
    </row>
    <row r="689" customFormat="false" ht="15" hidden="false" customHeight="false" outlineLevel="0" collapsed="false">
      <c r="B689" s="14"/>
      <c r="G689" s="14"/>
      <c r="K689" s="14"/>
      <c r="M689" s="14"/>
      <c r="O689" s="14"/>
      <c r="Q689" s="14"/>
      <c r="S689" s="14"/>
      <c r="U689" s="14"/>
      <c r="W689" s="14"/>
      <c r="Y689" s="14"/>
      <c r="AC689" s="14"/>
    </row>
    <row r="690" customFormat="false" ht="15" hidden="false" customHeight="false" outlineLevel="0" collapsed="false">
      <c r="B690" s="14"/>
      <c r="G690" s="14"/>
      <c r="K690" s="14"/>
      <c r="M690" s="14"/>
      <c r="O690" s="14"/>
      <c r="Q690" s="14"/>
      <c r="S690" s="14"/>
      <c r="U690" s="14"/>
      <c r="W690" s="14"/>
      <c r="Y690" s="14"/>
      <c r="AC690" s="14"/>
    </row>
    <row r="691" customFormat="false" ht="15" hidden="false" customHeight="false" outlineLevel="0" collapsed="false">
      <c r="B691" s="14"/>
      <c r="G691" s="14"/>
      <c r="K691" s="14"/>
      <c r="M691" s="14"/>
      <c r="O691" s="14"/>
      <c r="Q691" s="14"/>
      <c r="S691" s="14"/>
      <c r="U691" s="14"/>
      <c r="W691" s="14"/>
      <c r="Y691" s="14"/>
      <c r="AC691" s="14"/>
    </row>
    <row r="692" customFormat="false" ht="15" hidden="false" customHeight="false" outlineLevel="0" collapsed="false">
      <c r="B692" s="14"/>
      <c r="G692" s="14"/>
      <c r="K692" s="14"/>
      <c r="M692" s="14"/>
      <c r="O692" s="14"/>
      <c r="Q692" s="14"/>
      <c r="S692" s="14"/>
      <c r="U692" s="14"/>
      <c r="W692" s="14"/>
      <c r="Y692" s="14"/>
      <c r="AC692" s="14"/>
    </row>
    <row r="693" customFormat="false" ht="15" hidden="false" customHeight="false" outlineLevel="0" collapsed="false">
      <c r="B693" s="14"/>
      <c r="G693" s="14"/>
      <c r="K693" s="14"/>
      <c r="M693" s="14"/>
      <c r="O693" s="14"/>
      <c r="Q693" s="14"/>
      <c r="S693" s="14"/>
      <c r="U693" s="14"/>
      <c r="W693" s="14"/>
      <c r="Y693" s="14"/>
      <c r="AC693" s="14"/>
    </row>
    <row r="694" customFormat="false" ht="15" hidden="false" customHeight="false" outlineLevel="0" collapsed="false">
      <c r="B694" s="14"/>
      <c r="G694" s="14"/>
      <c r="K694" s="14"/>
      <c r="M694" s="14"/>
      <c r="O694" s="14"/>
      <c r="Q694" s="14"/>
      <c r="S694" s="14"/>
      <c r="U694" s="14"/>
      <c r="W694" s="14"/>
      <c r="Y694" s="14"/>
      <c r="AC694" s="14"/>
    </row>
    <row r="695" customFormat="false" ht="15" hidden="false" customHeight="false" outlineLevel="0" collapsed="false">
      <c r="B695" s="14"/>
      <c r="G695" s="14"/>
      <c r="K695" s="14"/>
      <c r="M695" s="14"/>
      <c r="O695" s="14"/>
      <c r="Q695" s="14"/>
      <c r="S695" s="14"/>
      <c r="U695" s="14"/>
      <c r="W695" s="14"/>
      <c r="Y695" s="14"/>
      <c r="AC695" s="14"/>
    </row>
    <row r="696" customFormat="false" ht="15" hidden="false" customHeight="false" outlineLevel="0" collapsed="false">
      <c r="B696" s="14"/>
      <c r="G696" s="14"/>
      <c r="K696" s="14"/>
      <c r="M696" s="14"/>
      <c r="O696" s="14"/>
      <c r="Q696" s="14"/>
      <c r="S696" s="14"/>
      <c r="U696" s="14"/>
      <c r="W696" s="14"/>
      <c r="Y696" s="14"/>
      <c r="AC696" s="14"/>
    </row>
    <row r="697" customFormat="false" ht="15" hidden="false" customHeight="false" outlineLevel="0" collapsed="false">
      <c r="B697" s="14"/>
      <c r="G697" s="14"/>
      <c r="K697" s="14"/>
      <c r="M697" s="14"/>
      <c r="O697" s="14"/>
      <c r="Q697" s="14"/>
      <c r="S697" s="14"/>
      <c r="U697" s="14"/>
      <c r="W697" s="14"/>
      <c r="Y697" s="14"/>
      <c r="AC697" s="14"/>
    </row>
    <row r="698" customFormat="false" ht="15" hidden="false" customHeight="false" outlineLevel="0" collapsed="false">
      <c r="B698" s="14"/>
      <c r="G698" s="14"/>
      <c r="K698" s="14"/>
      <c r="M698" s="14"/>
      <c r="O698" s="14"/>
      <c r="Q698" s="14"/>
      <c r="S698" s="14"/>
      <c r="U698" s="14"/>
      <c r="W698" s="14"/>
      <c r="Y698" s="14"/>
      <c r="AC698" s="14"/>
    </row>
    <row r="699" customFormat="false" ht="15" hidden="false" customHeight="false" outlineLevel="0" collapsed="false">
      <c r="B699" s="14"/>
      <c r="G699" s="14"/>
      <c r="K699" s="14"/>
      <c r="M699" s="14"/>
      <c r="O699" s="14"/>
      <c r="Q699" s="14"/>
      <c r="S699" s="14"/>
      <c r="U699" s="14"/>
      <c r="W699" s="14"/>
      <c r="Y699" s="14"/>
      <c r="AC699" s="14"/>
    </row>
    <row r="700" customFormat="false" ht="15" hidden="false" customHeight="false" outlineLevel="0" collapsed="false">
      <c r="B700" s="14"/>
      <c r="G700" s="14"/>
      <c r="K700" s="14"/>
      <c r="M700" s="14"/>
      <c r="O700" s="14"/>
      <c r="Q700" s="14"/>
      <c r="S700" s="14"/>
      <c r="U700" s="14"/>
      <c r="W700" s="14"/>
      <c r="Y700" s="14"/>
      <c r="AC700" s="14"/>
    </row>
    <row r="701" customFormat="false" ht="15" hidden="false" customHeight="false" outlineLevel="0" collapsed="false">
      <c r="B701" s="14"/>
      <c r="G701" s="14"/>
      <c r="K701" s="14"/>
      <c r="M701" s="14"/>
      <c r="O701" s="14"/>
      <c r="Q701" s="14"/>
      <c r="S701" s="14"/>
      <c r="U701" s="14"/>
      <c r="W701" s="14"/>
      <c r="Y701" s="14"/>
      <c r="AC701" s="14"/>
    </row>
    <row r="702" customFormat="false" ht="15" hidden="false" customHeight="false" outlineLevel="0" collapsed="false">
      <c r="B702" s="14"/>
      <c r="G702" s="14"/>
      <c r="K702" s="14"/>
      <c r="M702" s="14"/>
      <c r="O702" s="14"/>
      <c r="Q702" s="14"/>
      <c r="S702" s="14"/>
      <c r="U702" s="14"/>
      <c r="W702" s="14"/>
      <c r="Y702" s="14"/>
      <c r="AC702" s="14"/>
    </row>
    <row r="703" customFormat="false" ht="15" hidden="false" customHeight="false" outlineLevel="0" collapsed="false">
      <c r="B703" s="14"/>
      <c r="G703" s="14"/>
      <c r="K703" s="14"/>
      <c r="M703" s="14"/>
      <c r="O703" s="14"/>
      <c r="Q703" s="14"/>
      <c r="S703" s="14"/>
      <c r="U703" s="14"/>
      <c r="W703" s="14"/>
      <c r="Y703" s="14"/>
      <c r="AC703" s="14"/>
    </row>
    <row r="704" customFormat="false" ht="15" hidden="false" customHeight="false" outlineLevel="0" collapsed="false">
      <c r="B704" s="14"/>
      <c r="G704" s="14"/>
      <c r="K704" s="14"/>
      <c r="M704" s="14"/>
      <c r="O704" s="14"/>
      <c r="Q704" s="14"/>
      <c r="S704" s="14"/>
      <c r="U704" s="14"/>
      <c r="W704" s="14"/>
      <c r="Y704" s="14"/>
      <c r="AC704" s="14"/>
    </row>
    <row r="705" customFormat="false" ht="15" hidden="false" customHeight="false" outlineLevel="0" collapsed="false">
      <c r="B705" s="14"/>
      <c r="G705" s="14"/>
      <c r="K705" s="14"/>
      <c r="M705" s="14"/>
      <c r="O705" s="14"/>
      <c r="Q705" s="14"/>
      <c r="S705" s="14"/>
      <c r="U705" s="14"/>
      <c r="W705" s="14"/>
      <c r="Y705" s="14"/>
      <c r="AC705" s="14"/>
    </row>
    <row r="706" customFormat="false" ht="15" hidden="false" customHeight="false" outlineLevel="0" collapsed="false">
      <c r="B706" s="14"/>
      <c r="G706" s="14"/>
      <c r="K706" s="14"/>
      <c r="M706" s="14"/>
      <c r="O706" s="14"/>
      <c r="Q706" s="14"/>
      <c r="S706" s="14"/>
      <c r="U706" s="14"/>
      <c r="W706" s="14"/>
      <c r="Y706" s="14"/>
      <c r="AC706" s="14"/>
    </row>
    <row r="707" customFormat="false" ht="15" hidden="false" customHeight="false" outlineLevel="0" collapsed="false">
      <c r="B707" s="14"/>
      <c r="G707" s="14"/>
      <c r="K707" s="14"/>
      <c r="M707" s="14"/>
      <c r="O707" s="14"/>
      <c r="Q707" s="14"/>
      <c r="S707" s="14"/>
      <c r="U707" s="14"/>
      <c r="W707" s="14"/>
      <c r="Y707" s="14"/>
      <c r="AC707" s="14"/>
    </row>
    <row r="708" customFormat="false" ht="15" hidden="false" customHeight="false" outlineLevel="0" collapsed="false">
      <c r="B708" s="14"/>
      <c r="G708" s="14"/>
      <c r="K708" s="14"/>
      <c r="M708" s="14"/>
      <c r="O708" s="14"/>
      <c r="Q708" s="14"/>
      <c r="S708" s="14"/>
      <c r="U708" s="14"/>
      <c r="W708" s="14"/>
      <c r="Y708" s="14"/>
      <c r="AC708" s="14"/>
    </row>
    <row r="709" customFormat="false" ht="15" hidden="false" customHeight="false" outlineLevel="0" collapsed="false">
      <c r="B709" s="14"/>
      <c r="G709" s="14"/>
      <c r="K709" s="14"/>
      <c r="M709" s="14"/>
      <c r="O709" s="14"/>
      <c r="Q709" s="14"/>
      <c r="S709" s="14"/>
      <c r="U709" s="14"/>
      <c r="W709" s="14"/>
      <c r="Y709" s="14"/>
      <c r="AC709" s="14"/>
    </row>
    <row r="710" customFormat="false" ht="15" hidden="false" customHeight="false" outlineLevel="0" collapsed="false">
      <c r="B710" s="14"/>
      <c r="G710" s="14"/>
      <c r="K710" s="14"/>
      <c r="M710" s="14"/>
      <c r="O710" s="14"/>
      <c r="Q710" s="14"/>
      <c r="S710" s="14"/>
      <c r="U710" s="14"/>
      <c r="W710" s="14"/>
      <c r="Y710" s="14"/>
      <c r="AC710" s="14"/>
    </row>
    <row r="711" customFormat="false" ht="15" hidden="false" customHeight="false" outlineLevel="0" collapsed="false">
      <c r="B711" s="14"/>
      <c r="G711" s="14"/>
      <c r="K711" s="14"/>
      <c r="M711" s="14"/>
      <c r="O711" s="14"/>
      <c r="Q711" s="14"/>
      <c r="S711" s="14"/>
      <c r="U711" s="14"/>
      <c r="W711" s="14"/>
      <c r="Y711" s="14"/>
      <c r="AC711" s="14"/>
    </row>
    <row r="712" customFormat="false" ht="15" hidden="false" customHeight="false" outlineLevel="0" collapsed="false">
      <c r="B712" s="14"/>
      <c r="G712" s="14"/>
      <c r="K712" s="14"/>
      <c r="M712" s="14"/>
      <c r="O712" s="14"/>
      <c r="Q712" s="14"/>
      <c r="S712" s="14"/>
      <c r="U712" s="14"/>
      <c r="W712" s="14"/>
      <c r="Y712" s="14"/>
      <c r="AC712" s="14"/>
    </row>
    <row r="713" customFormat="false" ht="15" hidden="false" customHeight="false" outlineLevel="0" collapsed="false">
      <c r="B713" s="14"/>
      <c r="G713" s="14"/>
      <c r="K713" s="14"/>
      <c r="M713" s="14"/>
      <c r="O713" s="14"/>
      <c r="Q713" s="14"/>
      <c r="S713" s="14"/>
      <c r="U713" s="14"/>
      <c r="W713" s="14"/>
      <c r="Y713" s="14"/>
      <c r="AC713" s="14"/>
    </row>
    <row r="714" customFormat="false" ht="15" hidden="false" customHeight="false" outlineLevel="0" collapsed="false">
      <c r="B714" s="14"/>
      <c r="G714" s="14"/>
      <c r="K714" s="14"/>
      <c r="M714" s="14"/>
      <c r="O714" s="14"/>
      <c r="Q714" s="14"/>
      <c r="S714" s="14"/>
      <c r="U714" s="14"/>
      <c r="W714" s="14"/>
      <c r="Y714" s="14"/>
      <c r="AC714" s="14"/>
    </row>
    <row r="715" customFormat="false" ht="15" hidden="false" customHeight="false" outlineLevel="0" collapsed="false">
      <c r="B715" s="14"/>
      <c r="G715" s="14"/>
      <c r="K715" s="14"/>
      <c r="M715" s="14"/>
      <c r="O715" s="14"/>
      <c r="Q715" s="14"/>
      <c r="S715" s="14"/>
      <c r="U715" s="14"/>
      <c r="W715" s="14"/>
      <c r="Y715" s="14"/>
      <c r="AC715" s="14"/>
    </row>
    <row r="716" customFormat="false" ht="15" hidden="false" customHeight="false" outlineLevel="0" collapsed="false">
      <c r="B716" s="14"/>
      <c r="G716" s="14"/>
      <c r="K716" s="14"/>
      <c r="M716" s="14"/>
      <c r="O716" s="14"/>
      <c r="Q716" s="14"/>
      <c r="S716" s="14"/>
      <c r="U716" s="14"/>
      <c r="W716" s="14"/>
      <c r="Y716" s="14"/>
      <c r="AC716" s="14"/>
    </row>
    <row r="717" customFormat="false" ht="15" hidden="false" customHeight="false" outlineLevel="0" collapsed="false">
      <c r="B717" s="14"/>
      <c r="G717" s="14"/>
      <c r="K717" s="14"/>
      <c r="M717" s="14"/>
      <c r="O717" s="14"/>
      <c r="Q717" s="14"/>
      <c r="S717" s="14"/>
      <c r="U717" s="14"/>
      <c r="W717" s="14"/>
      <c r="Y717" s="14"/>
      <c r="AC717" s="14"/>
    </row>
    <row r="718" customFormat="false" ht="15" hidden="false" customHeight="false" outlineLevel="0" collapsed="false">
      <c r="B718" s="14"/>
      <c r="G718" s="14"/>
      <c r="K718" s="14"/>
      <c r="M718" s="14"/>
      <c r="O718" s="14"/>
      <c r="Q718" s="14"/>
      <c r="S718" s="14"/>
      <c r="U718" s="14"/>
      <c r="W718" s="14"/>
      <c r="Y718" s="14"/>
      <c r="AC718" s="14"/>
    </row>
    <row r="719" customFormat="false" ht="15" hidden="false" customHeight="false" outlineLevel="0" collapsed="false">
      <c r="B719" s="14"/>
      <c r="G719" s="14"/>
      <c r="K719" s="14"/>
      <c r="M719" s="14"/>
      <c r="O719" s="14"/>
      <c r="Q719" s="14"/>
      <c r="S719" s="14"/>
      <c r="U719" s="14"/>
      <c r="W719" s="14"/>
      <c r="Y719" s="14"/>
      <c r="AC719" s="14"/>
    </row>
    <row r="720" customFormat="false" ht="15" hidden="false" customHeight="false" outlineLevel="0" collapsed="false">
      <c r="B720" s="14"/>
      <c r="G720" s="14"/>
      <c r="K720" s="14"/>
      <c r="M720" s="14"/>
      <c r="O720" s="14"/>
      <c r="Q720" s="14"/>
      <c r="S720" s="14"/>
      <c r="U720" s="14"/>
      <c r="W720" s="14"/>
      <c r="Y720" s="14"/>
      <c r="AC720" s="14"/>
    </row>
    <row r="721" customFormat="false" ht="15" hidden="false" customHeight="false" outlineLevel="0" collapsed="false">
      <c r="B721" s="14"/>
      <c r="G721" s="14"/>
      <c r="K721" s="14"/>
      <c r="M721" s="14"/>
      <c r="O721" s="14"/>
      <c r="Q721" s="14"/>
      <c r="S721" s="14"/>
      <c r="U721" s="14"/>
      <c r="W721" s="14"/>
      <c r="Y721" s="14"/>
      <c r="AC721" s="14"/>
    </row>
    <row r="722" customFormat="false" ht="15" hidden="false" customHeight="false" outlineLevel="0" collapsed="false">
      <c r="B722" s="14"/>
      <c r="G722" s="14"/>
      <c r="K722" s="14"/>
      <c r="M722" s="14"/>
      <c r="O722" s="14"/>
      <c r="Q722" s="14"/>
      <c r="S722" s="14"/>
      <c r="U722" s="14"/>
      <c r="W722" s="14"/>
      <c r="Y722" s="14"/>
      <c r="AC722" s="14"/>
    </row>
    <row r="723" customFormat="false" ht="15" hidden="false" customHeight="false" outlineLevel="0" collapsed="false">
      <c r="B723" s="14"/>
      <c r="G723" s="14"/>
      <c r="K723" s="14"/>
      <c r="M723" s="14"/>
      <c r="O723" s="14"/>
      <c r="Q723" s="14"/>
      <c r="S723" s="14"/>
      <c r="U723" s="14"/>
      <c r="W723" s="14"/>
      <c r="Y723" s="14"/>
      <c r="AC723" s="14"/>
    </row>
    <row r="724" customFormat="false" ht="15" hidden="false" customHeight="false" outlineLevel="0" collapsed="false">
      <c r="B724" s="14"/>
      <c r="G724" s="14"/>
      <c r="K724" s="14"/>
      <c r="M724" s="14"/>
      <c r="O724" s="14"/>
      <c r="Q724" s="14"/>
      <c r="S724" s="14"/>
      <c r="U724" s="14"/>
      <c r="W724" s="14"/>
      <c r="Y724" s="14"/>
      <c r="AC724" s="14"/>
    </row>
    <row r="725" customFormat="false" ht="15" hidden="false" customHeight="false" outlineLevel="0" collapsed="false">
      <c r="B725" s="14"/>
      <c r="G725" s="14"/>
      <c r="K725" s="14"/>
      <c r="M725" s="14"/>
      <c r="O725" s="14"/>
      <c r="Q725" s="14"/>
      <c r="S725" s="14"/>
      <c r="U725" s="14"/>
      <c r="W725" s="14"/>
      <c r="Y725" s="14"/>
      <c r="AC725" s="14"/>
    </row>
    <row r="726" customFormat="false" ht="15" hidden="false" customHeight="false" outlineLevel="0" collapsed="false">
      <c r="B726" s="14"/>
      <c r="G726" s="14"/>
      <c r="K726" s="14"/>
      <c r="M726" s="14"/>
      <c r="O726" s="14"/>
      <c r="Q726" s="14"/>
      <c r="S726" s="14"/>
      <c r="U726" s="14"/>
      <c r="W726" s="14"/>
      <c r="Y726" s="14"/>
      <c r="AC726" s="14"/>
    </row>
    <row r="727" customFormat="false" ht="15" hidden="false" customHeight="false" outlineLevel="0" collapsed="false">
      <c r="B727" s="14"/>
      <c r="G727" s="14"/>
      <c r="K727" s="14"/>
      <c r="M727" s="14"/>
      <c r="O727" s="14"/>
      <c r="Q727" s="14"/>
      <c r="S727" s="14"/>
      <c r="U727" s="14"/>
      <c r="W727" s="14"/>
      <c r="Y727" s="14"/>
      <c r="AC727" s="14"/>
    </row>
    <row r="728" customFormat="false" ht="15" hidden="false" customHeight="false" outlineLevel="0" collapsed="false">
      <c r="B728" s="14"/>
      <c r="G728" s="14"/>
      <c r="K728" s="14"/>
      <c r="M728" s="14"/>
      <c r="O728" s="14"/>
      <c r="Q728" s="14"/>
      <c r="S728" s="14"/>
      <c r="U728" s="14"/>
      <c r="W728" s="14"/>
      <c r="Y728" s="14"/>
      <c r="AC728" s="14"/>
    </row>
    <row r="729" customFormat="false" ht="15" hidden="false" customHeight="false" outlineLevel="0" collapsed="false">
      <c r="B729" s="14"/>
      <c r="G729" s="14"/>
      <c r="K729" s="14"/>
      <c r="M729" s="14"/>
      <c r="O729" s="14"/>
      <c r="Q729" s="14"/>
      <c r="S729" s="14"/>
      <c r="U729" s="14"/>
      <c r="W729" s="14"/>
      <c r="Y729" s="14"/>
      <c r="AC729" s="14"/>
    </row>
    <row r="730" customFormat="false" ht="15" hidden="false" customHeight="false" outlineLevel="0" collapsed="false">
      <c r="B730" s="14"/>
      <c r="G730" s="14"/>
      <c r="K730" s="14"/>
      <c r="M730" s="14"/>
      <c r="O730" s="14"/>
      <c r="Q730" s="14"/>
      <c r="S730" s="14"/>
      <c r="U730" s="14"/>
      <c r="W730" s="14"/>
      <c r="Y730" s="14"/>
      <c r="AC730" s="14"/>
    </row>
    <row r="731" customFormat="false" ht="15" hidden="false" customHeight="false" outlineLevel="0" collapsed="false">
      <c r="B731" s="14"/>
      <c r="G731" s="14"/>
      <c r="K731" s="14"/>
      <c r="M731" s="14"/>
      <c r="O731" s="14"/>
      <c r="Q731" s="14"/>
      <c r="S731" s="14"/>
      <c r="U731" s="14"/>
      <c r="W731" s="14"/>
      <c r="Y731" s="14"/>
      <c r="AC731" s="14"/>
    </row>
    <row r="732" customFormat="false" ht="15" hidden="false" customHeight="false" outlineLevel="0" collapsed="false">
      <c r="B732" s="14"/>
      <c r="G732" s="14"/>
      <c r="K732" s="14"/>
      <c r="M732" s="14"/>
      <c r="O732" s="14"/>
      <c r="Q732" s="14"/>
      <c r="S732" s="14"/>
      <c r="U732" s="14"/>
      <c r="W732" s="14"/>
      <c r="Y732" s="14"/>
      <c r="AC732" s="14"/>
    </row>
    <row r="733" customFormat="false" ht="15" hidden="false" customHeight="false" outlineLevel="0" collapsed="false">
      <c r="B733" s="14"/>
      <c r="G733" s="14"/>
      <c r="K733" s="14"/>
      <c r="M733" s="14"/>
      <c r="O733" s="14"/>
      <c r="Q733" s="14"/>
      <c r="S733" s="14"/>
      <c r="U733" s="14"/>
      <c r="W733" s="14"/>
      <c r="Y733" s="14"/>
      <c r="AC733" s="14"/>
    </row>
    <row r="734" customFormat="false" ht="15" hidden="false" customHeight="false" outlineLevel="0" collapsed="false">
      <c r="B734" s="14"/>
      <c r="G734" s="14"/>
      <c r="K734" s="14"/>
      <c r="M734" s="14"/>
      <c r="O734" s="14"/>
      <c r="Q734" s="14"/>
      <c r="S734" s="14"/>
      <c r="U734" s="14"/>
      <c r="W734" s="14"/>
      <c r="Y734" s="14"/>
      <c r="AC734" s="14"/>
    </row>
    <row r="735" customFormat="false" ht="15" hidden="false" customHeight="false" outlineLevel="0" collapsed="false">
      <c r="B735" s="14"/>
      <c r="G735" s="14"/>
      <c r="K735" s="14"/>
      <c r="M735" s="14"/>
      <c r="O735" s="14"/>
      <c r="Q735" s="14"/>
      <c r="S735" s="14"/>
      <c r="U735" s="14"/>
      <c r="W735" s="14"/>
      <c r="Y735" s="14"/>
      <c r="AC735" s="14"/>
    </row>
    <row r="736" customFormat="false" ht="15" hidden="false" customHeight="false" outlineLevel="0" collapsed="false">
      <c r="B736" s="14"/>
      <c r="G736" s="14"/>
      <c r="K736" s="14"/>
      <c r="M736" s="14"/>
      <c r="O736" s="14"/>
      <c r="Q736" s="14"/>
      <c r="S736" s="14"/>
      <c r="U736" s="14"/>
      <c r="W736" s="14"/>
      <c r="Y736" s="14"/>
      <c r="AC736" s="14"/>
    </row>
    <row r="737" customFormat="false" ht="15" hidden="false" customHeight="false" outlineLevel="0" collapsed="false">
      <c r="B737" s="14"/>
      <c r="G737" s="14"/>
      <c r="K737" s="14"/>
      <c r="M737" s="14"/>
      <c r="O737" s="14"/>
      <c r="Q737" s="14"/>
      <c r="S737" s="14"/>
      <c r="U737" s="14"/>
      <c r="W737" s="14"/>
      <c r="Y737" s="14"/>
      <c r="AC737" s="14"/>
    </row>
    <row r="738" customFormat="false" ht="15" hidden="false" customHeight="false" outlineLevel="0" collapsed="false">
      <c r="B738" s="14"/>
      <c r="G738" s="14"/>
      <c r="K738" s="14"/>
      <c r="M738" s="14"/>
      <c r="O738" s="14"/>
      <c r="Q738" s="14"/>
      <c r="S738" s="14"/>
      <c r="U738" s="14"/>
      <c r="W738" s="14"/>
      <c r="Y738" s="14"/>
      <c r="AC738" s="14"/>
    </row>
    <row r="739" customFormat="false" ht="15" hidden="false" customHeight="false" outlineLevel="0" collapsed="false">
      <c r="B739" s="14"/>
      <c r="G739" s="14"/>
      <c r="K739" s="14"/>
      <c r="M739" s="14"/>
      <c r="O739" s="14"/>
      <c r="Q739" s="14"/>
      <c r="S739" s="14"/>
      <c r="U739" s="14"/>
      <c r="W739" s="14"/>
      <c r="Y739" s="14"/>
      <c r="AC739" s="14"/>
    </row>
    <row r="740" customFormat="false" ht="15" hidden="false" customHeight="false" outlineLevel="0" collapsed="false">
      <c r="B740" s="14"/>
      <c r="G740" s="14"/>
      <c r="K740" s="14"/>
      <c r="M740" s="14"/>
      <c r="O740" s="14"/>
      <c r="Q740" s="14"/>
      <c r="S740" s="14"/>
      <c r="U740" s="14"/>
      <c r="W740" s="14"/>
      <c r="Y740" s="14"/>
      <c r="AC740" s="14"/>
    </row>
    <row r="741" customFormat="false" ht="15" hidden="false" customHeight="false" outlineLevel="0" collapsed="false">
      <c r="B741" s="14"/>
      <c r="G741" s="14"/>
      <c r="K741" s="14"/>
      <c r="M741" s="14"/>
      <c r="O741" s="14"/>
      <c r="Q741" s="14"/>
      <c r="S741" s="14"/>
      <c r="U741" s="14"/>
      <c r="W741" s="14"/>
      <c r="Y741" s="14"/>
      <c r="AC741" s="14"/>
    </row>
    <row r="742" customFormat="false" ht="15" hidden="false" customHeight="false" outlineLevel="0" collapsed="false">
      <c r="B742" s="14"/>
      <c r="G742" s="14"/>
      <c r="K742" s="14"/>
      <c r="M742" s="14"/>
      <c r="O742" s="14"/>
      <c r="Q742" s="14"/>
      <c r="S742" s="14"/>
      <c r="U742" s="14"/>
      <c r="W742" s="14"/>
      <c r="Y742" s="14"/>
      <c r="AC742" s="14"/>
    </row>
    <row r="743" customFormat="false" ht="15" hidden="false" customHeight="false" outlineLevel="0" collapsed="false">
      <c r="B743" s="14"/>
      <c r="G743" s="14"/>
      <c r="K743" s="14"/>
      <c r="M743" s="14"/>
      <c r="O743" s="14"/>
      <c r="Q743" s="14"/>
      <c r="S743" s="14"/>
      <c r="U743" s="14"/>
      <c r="W743" s="14"/>
      <c r="Y743" s="14"/>
      <c r="AC743" s="14"/>
    </row>
    <row r="744" customFormat="false" ht="15" hidden="false" customHeight="false" outlineLevel="0" collapsed="false">
      <c r="B744" s="14"/>
      <c r="G744" s="14"/>
      <c r="K744" s="14"/>
      <c r="M744" s="14"/>
      <c r="O744" s="14"/>
      <c r="Q744" s="14"/>
      <c r="S744" s="14"/>
      <c r="U744" s="14"/>
      <c r="W744" s="14"/>
      <c r="Y744" s="14"/>
      <c r="AC744" s="14"/>
    </row>
    <row r="745" customFormat="false" ht="15" hidden="false" customHeight="false" outlineLevel="0" collapsed="false">
      <c r="B745" s="14"/>
      <c r="G745" s="14"/>
      <c r="K745" s="14"/>
      <c r="M745" s="14"/>
      <c r="O745" s="14"/>
      <c r="Q745" s="14"/>
      <c r="S745" s="14"/>
      <c r="U745" s="14"/>
      <c r="W745" s="14"/>
      <c r="Y745" s="14"/>
      <c r="AC745" s="14"/>
    </row>
    <row r="746" customFormat="false" ht="15" hidden="false" customHeight="false" outlineLevel="0" collapsed="false">
      <c r="B746" s="14"/>
      <c r="G746" s="14"/>
      <c r="K746" s="14"/>
      <c r="M746" s="14"/>
      <c r="O746" s="14"/>
      <c r="Q746" s="14"/>
      <c r="S746" s="14"/>
      <c r="U746" s="14"/>
      <c r="W746" s="14"/>
      <c r="Y746" s="14"/>
      <c r="AC746" s="14"/>
    </row>
    <row r="747" customFormat="false" ht="15" hidden="false" customHeight="false" outlineLevel="0" collapsed="false">
      <c r="B747" s="14"/>
      <c r="G747" s="14"/>
      <c r="K747" s="14"/>
      <c r="M747" s="14"/>
      <c r="O747" s="14"/>
      <c r="Q747" s="14"/>
      <c r="S747" s="14"/>
      <c r="U747" s="14"/>
      <c r="W747" s="14"/>
      <c r="Y747" s="14"/>
      <c r="AC747" s="14"/>
    </row>
    <row r="748" customFormat="false" ht="15" hidden="false" customHeight="false" outlineLevel="0" collapsed="false">
      <c r="B748" s="14"/>
      <c r="G748" s="14"/>
      <c r="K748" s="14"/>
      <c r="M748" s="14"/>
      <c r="O748" s="14"/>
      <c r="Q748" s="14"/>
      <c r="S748" s="14"/>
      <c r="U748" s="14"/>
      <c r="W748" s="14"/>
      <c r="Y748" s="14"/>
      <c r="AC748" s="14"/>
    </row>
    <row r="749" customFormat="false" ht="15" hidden="false" customHeight="false" outlineLevel="0" collapsed="false">
      <c r="B749" s="14"/>
      <c r="G749" s="14"/>
      <c r="K749" s="14"/>
      <c r="M749" s="14"/>
      <c r="O749" s="14"/>
      <c r="Q749" s="14"/>
      <c r="S749" s="14"/>
      <c r="U749" s="14"/>
      <c r="W749" s="14"/>
      <c r="Y749" s="14"/>
      <c r="AC749" s="14"/>
    </row>
    <row r="750" customFormat="false" ht="15" hidden="false" customHeight="false" outlineLevel="0" collapsed="false">
      <c r="B750" s="14"/>
      <c r="G750" s="14"/>
      <c r="K750" s="14"/>
      <c r="M750" s="14"/>
      <c r="O750" s="14"/>
      <c r="Q750" s="14"/>
      <c r="S750" s="14"/>
      <c r="U750" s="14"/>
      <c r="W750" s="14"/>
      <c r="Y750" s="14"/>
      <c r="AC750" s="14"/>
    </row>
    <row r="751" customFormat="false" ht="15" hidden="false" customHeight="false" outlineLevel="0" collapsed="false">
      <c r="B751" s="14"/>
      <c r="G751" s="14"/>
      <c r="K751" s="14"/>
      <c r="M751" s="14"/>
      <c r="O751" s="14"/>
      <c r="Q751" s="14"/>
      <c r="S751" s="14"/>
      <c r="U751" s="14"/>
      <c r="W751" s="14"/>
      <c r="Y751" s="14"/>
      <c r="AC751" s="14"/>
    </row>
    <row r="752" customFormat="false" ht="15" hidden="false" customHeight="false" outlineLevel="0" collapsed="false">
      <c r="B752" s="14"/>
      <c r="G752" s="14"/>
      <c r="K752" s="14"/>
      <c r="M752" s="14"/>
      <c r="O752" s="14"/>
      <c r="Q752" s="14"/>
      <c r="S752" s="14"/>
      <c r="U752" s="14"/>
      <c r="W752" s="14"/>
      <c r="Y752" s="14"/>
      <c r="AC752" s="14"/>
    </row>
    <row r="753" customFormat="false" ht="15" hidden="false" customHeight="false" outlineLevel="0" collapsed="false">
      <c r="B753" s="14"/>
      <c r="G753" s="14"/>
      <c r="K753" s="14"/>
      <c r="M753" s="14"/>
      <c r="O753" s="14"/>
      <c r="Q753" s="14"/>
      <c r="S753" s="14"/>
      <c r="U753" s="14"/>
      <c r="W753" s="14"/>
      <c r="Y753" s="14"/>
      <c r="AC753" s="14"/>
    </row>
    <row r="754" customFormat="false" ht="15" hidden="false" customHeight="false" outlineLevel="0" collapsed="false">
      <c r="B754" s="14"/>
      <c r="G754" s="14"/>
      <c r="K754" s="14"/>
      <c r="M754" s="14"/>
      <c r="O754" s="14"/>
      <c r="Q754" s="14"/>
      <c r="S754" s="14"/>
      <c r="U754" s="14"/>
      <c r="W754" s="14"/>
      <c r="Y754" s="14"/>
      <c r="AC754" s="14"/>
    </row>
    <row r="755" customFormat="false" ht="15" hidden="false" customHeight="false" outlineLevel="0" collapsed="false">
      <c r="B755" s="14"/>
      <c r="G755" s="14"/>
      <c r="K755" s="14"/>
      <c r="M755" s="14"/>
      <c r="O755" s="14"/>
      <c r="Q755" s="14"/>
      <c r="S755" s="14"/>
      <c r="U755" s="14"/>
      <c r="W755" s="14"/>
      <c r="Y755" s="14"/>
      <c r="AC755" s="14"/>
    </row>
    <row r="756" customFormat="false" ht="15" hidden="false" customHeight="false" outlineLevel="0" collapsed="false">
      <c r="B756" s="14"/>
      <c r="G756" s="14"/>
      <c r="K756" s="14"/>
      <c r="M756" s="14"/>
      <c r="O756" s="14"/>
      <c r="Q756" s="14"/>
      <c r="S756" s="14"/>
      <c r="U756" s="14"/>
      <c r="W756" s="14"/>
      <c r="Y756" s="14"/>
      <c r="AC756" s="14"/>
    </row>
    <row r="757" customFormat="false" ht="15" hidden="false" customHeight="false" outlineLevel="0" collapsed="false">
      <c r="B757" s="14"/>
      <c r="G757" s="14"/>
      <c r="K757" s="14"/>
      <c r="M757" s="14"/>
      <c r="O757" s="14"/>
      <c r="Q757" s="14"/>
      <c r="S757" s="14"/>
      <c r="U757" s="14"/>
      <c r="W757" s="14"/>
      <c r="Y757" s="14"/>
      <c r="AC757" s="14"/>
    </row>
    <row r="758" customFormat="false" ht="15" hidden="false" customHeight="false" outlineLevel="0" collapsed="false">
      <c r="B758" s="14"/>
      <c r="G758" s="14"/>
      <c r="K758" s="14"/>
      <c r="M758" s="14"/>
      <c r="O758" s="14"/>
      <c r="Q758" s="14"/>
      <c r="S758" s="14"/>
      <c r="U758" s="14"/>
      <c r="W758" s="14"/>
      <c r="Y758" s="14"/>
      <c r="AC758" s="14"/>
    </row>
    <row r="759" customFormat="false" ht="15" hidden="false" customHeight="false" outlineLevel="0" collapsed="false">
      <c r="B759" s="14"/>
      <c r="G759" s="14"/>
      <c r="K759" s="14"/>
      <c r="M759" s="14"/>
      <c r="O759" s="14"/>
      <c r="Q759" s="14"/>
      <c r="S759" s="14"/>
      <c r="U759" s="14"/>
      <c r="W759" s="14"/>
      <c r="Y759" s="14"/>
      <c r="AC759" s="14"/>
    </row>
    <row r="760" customFormat="false" ht="15" hidden="false" customHeight="false" outlineLevel="0" collapsed="false">
      <c r="B760" s="14"/>
      <c r="G760" s="14"/>
      <c r="K760" s="14"/>
      <c r="M760" s="14"/>
      <c r="O760" s="14"/>
      <c r="Q760" s="14"/>
      <c r="S760" s="14"/>
      <c r="U760" s="14"/>
      <c r="W760" s="14"/>
      <c r="Y760" s="14"/>
      <c r="AC760" s="14"/>
    </row>
    <row r="761" customFormat="false" ht="15" hidden="false" customHeight="false" outlineLevel="0" collapsed="false">
      <c r="B761" s="14"/>
      <c r="G761" s="14"/>
      <c r="K761" s="14"/>
      <c r="M761" s="14"/>
      <c r="O761" s="14"/>
      <c r="Q761" s="14"/>
      <c r="S761" s="14"/>
      <c r="U761" s="14"/>
      <c r="W761" s="14"/>
      <c r="Y761" s="14"/>
      <c r="AC761" s="14"/>
    </row>
    <row r="762" customFormat="false" ht="15" hidden="false" customHeight="false" outlineLevel="0" collapsed="false">
      <c r="B762" s="14"/>
      <c r="G762" s="14"/>
      <c r="K762" s="14"/>
      <c r="M762" s="14"/>
      <c r="O762" s="14"/>
      <c r="Q762" s="14"/>
      <c r="S762" s="14"/>
      <c r="U762" s="14"/>
      <c r="W762" s="14"/>
      <c r="Y762" s="14"/>
      <c r="AC762" s="14"/>
    </row>
    <row r="763" customFormat="false" ht="15" hidden="false" customHeight="false" outlineLevel="0" collapsed="false">
      <c r="B763" s="14"/>
      <c r="G763" s="14"/>
      <c r="K763" s="14"/>
      <c r="M763" s="14"/>
      <c r="O763" s="14"/>
      <c r="Q763" s="14"/>
      <c r="S763" s="14"/>
      <c r="U763" s="14"/>
      <c r="W763" s="14"/>
      <c r="Y763" s="14"/>
      <c r="AC763" s="14"/>
    </row>
    <row r="764" customFormat="false" ht="15" hidden="false" customHeight="false" outlineLevel="0" collapsed="false">
      <c r="B764" s="14"/>
      <c r="G764" s="14"/>
      <c r="K764" s="14"/>
      <c r="M764" s="14"/>
      <c r="O764" s="14"/>
      <c r="Q764" s="14"/>
      <c r="S764" s="14"/>
      <c r="U764" s="14"/>
      <c r="W764" s="14"/>
      <c r="Y764" s="14"/>
      <c r="AC764" s="14"/>
    </row>
    <row r="765" customFormat="false" ht="15" hidden="false" customHeight="false" outlineLevel="0" collapsed="false">
      <c r="B765" s="14"/>
      <c r="G765" s="14"/>
      <c r="K765" s="14"/>
      <c r="M765" s="14"/>
      <c r="O765" s="14"/>
      <c r="Q765" s="14"/>
      <c r="S765" s="14"/>
      <c r="U765" s="14"/>
      <c r="W765" s="14"/>
      <c r="Y765" s="14"/>
      <c r="AC765" s="14"/>
    </row>
    <row r="766" customFormat="false" ht="15" hidden="false" customHeight="false" outlineLevel="0" collapsed="false">
      <c r="B766" s="14"/>
      <c r="G766" s="14"/>
      <c r="K766" s="14"/>
      <c r="M766" s="14"/>
      <c r="O766" s="14"/>
      <c r="Q766" s="14"/>
      <c r="S766" s="14"/>
      <c r="U766" s="14"/>
      <c r="W766" s="14"/>
      <c r="Y766" s="14"/>
      <c r="AC766" s="14"/>
    </row>
    <row r="767" customFormat="false" ht="15" hidden="false" customHeight="false" outlineLevel="0" collapsed="false">
      <c r="B767" s="14"/>
      <c r="G767" s="14"/>
      <c r="K767" s="14"/>
      <c r="M767" s="14"/>
      <c r="O767" s="14"/>
      <c r="Q767" s="14"/>
      <c r="S767" s="14"/>
      <c r="U767" s="14"/>
      <c r="W767" s="14"/>
      <c r="Y767" s="14"/>
      <c r="AC767" s="14"/>
    </row>
    <row r="768" customFormat="false" ht="15" hidden="false" customHeight="false" outlineLevel="0" collapsed="false">
      <c r="B768" s="14"/>
      <c r="G768" s="14"/>
      <c r="K768" s="14"/>
      <c r="M768" s="14"/>
      <c r="O768" s="14"/>
      <c r="Q768" s="14"/>
      <c r="S768" s="14"/>
      <c r="U768" s="14"/>
      <c r="W768" s="14"/>
      <c r="Y768" s="14"/>
      <c r="AC768" s="14"/>
    </row>
    <row r="769" customFormat="false" ht="15" hidden="false" customHeight="false" outlineLevel="0" collapsed="false">
      <c r="B769" s="14"/>
      <c r="G769" s="14"/>
      <c r="K769" s="14"/>
      <c r="M769" s="14"/>
      <c r="O769" s="14"/>
      <c r="Q769" s="14"/>
      <c r="S769" s="14"/>
      <c r="U769" s="14"/>
      <c r="W769" s="14"/>
      <c r="Y769" s="14"/>
      <c r="AC769" s="14"/>
    </row>
    <row r="770" customFormat="false" ht="15" hidden="false" customHeight="false" outlineLevel="0" collapsed="false">
      <c r="B770" s="14"/>
      <c r="G770" s="14"/>
      <c r="K770" s="14"/>
      <c r="M770" s="14"/>
      <c r="O770" s="14"/>
      <c r="Q770" s="14"/>
      <c r="S770" s="14"/>
      <c r="U770" s="14"/>
      <c r="W770" s="14"/>
      <c r="Y770" s="14"/>
      <c r="AC770" s="14"/>
    </row>
    <row r="771" customFormat="false" ht="15" hidden="false" customHeight="false" outlineLevel="0" collapsed="false">
      <c r="B771" s="14"/>
      <c r="G771" s="14"/>
      <c r="K771" s="14"/>
      <c r="M771" s="14"/>
      <c r="O771" s="14"/>
      <c r="Q771" s="14"/>
      <c r="S771" s="14"/>
      <c r="U771" s="14"/>
      <c r="W771" s="14"/>
      <c r="Y771" s="14"/>
      <c r="AC771" s="14"/>
    </row>
    <row r="772" customFormat="false" ht="15" hidden="false" customHeight="false" outlineLevel="0" collapsed="false">
      <c r="B772" s="14"/>
      <c r="G772" s="14"/>
      <c r="K772" s="14"/>
      <c r="M772" s="14"/>
      <c r="O772" s="14"/>
      <c r="Q772" s="14"/>
      <c r="S772" s="14"/>
      <c r="U772" s="14"/>
      <c r="W772" s="14"/>
      <c r="Y772" s="14"/>
      <c r="AC772" s="14"/>
    </row>
    <row r="773" customFormat="false" ht="15" hidden="false" customHeight="false" outlineLevel="0" collapsed="false">
      <c r="B773" s="14"/>
      <c r="G773" s="14"/>
      <c r="K773" s="14"/>
      <c r="M773" s="14"/>
      <c r="O773" s="14"/>
      <c r="Q773" s="14"/>
      <c r="S773" s="14"/>
      <c r="U773" s="14"/>
      <c r="W773" s="14"/>
      <c r="Y773" s="14"/>
      <c r="AC773" s="14"/>
    </row>
    <row r="774" customFormat="false" ht="15" hidden="false" customHeight="false" outlineLevel="0" collapsed="false">
      <c r="B774" s="14"/>
      <c r="G774" s="14"/>
      <c r="K774" s="14"/>
      <c r="M774" s="14"/>
      <c r="O774" s="14"/>
      <c r="Q774" s="14"/>
      <c r="S774" s="14"/>
      <c r="U774" s="14"/>
      <c r="W774" s="14"/>
      <c r="Y774" s="14"/>
      <c r="AC774" s="14"/>
    </row>
    <row r="775" customFormat="false" ht="15" hidden="false" customHeight="false" outlineLevel="0" collapsed="false">
      <c r="B775" s="14"/>
      <c r="G775" s="14"/>
      <c r="K775" s="14"/>
      <c r="M775" s="14"/>
      <c r="O775" s="14"/>
      <c r="Q775" s="14"/>
      <c r="S775" s="14"/>
      <c r="U775" s="14"/>
      <c r="W775" s="14"/>
      <c r="Y775" s="14"/>
      <c r="AC775" s="14"/>
    </row>
    <row r="776" customFormat="false" ht="15" hidden="false" customHeight="false" outlineLevel="0" collapsed="false">
      <c r="B776" s="14"/>
      <c r="G776" s="14"/>
      <c r="K776" s="14"/>
      <c r="M776" s="14"/>
      <c r="O776" s="14"/>
      <c r="Q776" s="14"/>
      <c r="S776" s="14"/>
      <c r="U776" s="14"/>
      <c r="W776" s="14"/>
      <c r="Y776" s="14"/>
      <c r="AC776" s="14"/>
    </row>
    <row r="777" customFormat="false" ht="15" hidden="false" customHeight="false" outlineLevel="0" collapsed="false">
      <c r="B777" s="14"/>
      <c r="G777" s="14"/>
      <c r="K777" s="14"/>
      <c r="M777" s="14"/>
      <c r="O777" s="14"/>
      <c r="Q777" s="14"/>
      <c r="S777" s="14"/>
      <c r="U777" s="14"/>
      <c r="W777" s="14"/>
      <c r="Y777" s="14"/>
      <c r="AC777" s="14"/>
    </row>
    <row r="778" customFormat="false" ht="15" hidden="false" customHeight="false" outlineLevel="0" collapsed="false">
      <c r="B778" s="14"/>
      <c r="G778" s="14"/>
      <c r="K778" s="14"/>
      <c r="M778" s="14"/>
      <c r="O778" s="14"/>
      <c r="Q778" s="14"/>
      <c r="S778" s="14"/>
      <c r="U778" s="14"/>
      <c r="W778" s="14"/>
      <c r="Y778" s="14"/>
      <c r="AC778" s="14"/>
    </row>
    <row r="779" customFormat="false" ht="15" hidden="false" customHeight="false" outlineLevel="0" collapsed="false">
      <c r="B779" s="14"/>
      <c r="G779" s="14"/>
      <c r="K779" s="14"/>
      <c r="M779" s="14"/>
      <c r="O779" s="14"/>
      <c r="Q779" s="14"/>
      <c r="S779" s="14"/>
      <c r="U779" s="14"/>
      <c r="W779" s="14"/>
      <c r="Y779" s="14"/>
      <c r="AC779" s="14"/>
    </row>
    <row r="780" customFormat="false" ht="15" hidden="false" customHeight="false" outlineLevel="0" collapsed="false">
      <c r="B780" s="14"/>
      <c r="G780" s="14"/>
      <c r="K780" s="14"/>
      <c r="M780" s="14"/>
      <c r="O780" s="14"/>
      <c r="Q780" s="14"/>
      <c r="S780" s="14"/>
      <c r="U780" s="14"/>
      <c r="W780" s="14"/>
      <c r="Y780" s="14"/>
      <c r="AC780" s="14"/>
    </row>
    <row r="781" customFormat="false" ht="15" hidden="false" customHeight="false" outlineLevel="0" collapsed="false">
      <c r="B781" s="14"/>
      <c r="G781" s="14"/>
      <c r="K781" s="14"/>
      <c r="M781" s="14"/>
      <c r="O781" s="14"/>
      <c r="Q781" s="14"/>
      <c r="S781" s="14"/>
      <c r="U781" s="14"/>
      <c r="W781" s="14"/>
      <c r="Y781" s="14"/>
      <c r="AC781" s="14"/>
    </row>
    <row r="782" customFormat="false" ht="15" hidden="false" customHeight="false" outlineLevel="0" collapsed="false">
      <c r="B782" s="14"/>
      <c r="G782" s="14"/>
      <c r="K782" s="14"/>
      <c r="M782" s="14"/>
      <c r="O782" s="14"/>
      <c r="Q782" s="14"/>
      <c r="S782" s="14"/>
      <c r="U782" s="14"/>
      <c r="W782" s="14"/>
      <c r="Y782" s="14"/>
      <c r="AC782" s="14"/>
    </row>
    <row r="783" customFormat="false" ht="15" hidden="false" customHeight="false" outlineLevel="0" collapsed="false">
      <c r="B783" s="14"/>
      <c r="G783" s="14"/>
      <c r="K783" s="14"/>
      <c r="M783" s="14"/>
      <c r="O783" s="14"/>
      <c r="Q783" s="14"/>
      <c r="S783" s="14"/>
      <c r="U783" s="14"/>
      <c r="W783" s="14"/>
      <c r="Y783" s="14"/>
      <c r="AC783" s="14"/>
    </row>
    <row r="784" customFormat="false" ht="15" hidden="false" customHeight="false" outlineLevel="0" collapsed="false">
      <c r="B784" s="14"/>
      <c r="G784" s="14"/>
      <c r="K784" s="14"/>
      <c r="M784" s="14"/>
      <c r="O784" s="14"/>
      <c r="Q784" s="14"/>
      <c r="S784" s="14"/>
      <c r="U784" s="14"/>
      <c r="W784" s="14"/>
      <c r="Y784" s="14"/>
      <c r="AC784" s="14"/>
    </row>
    <row r="785" customFormat="false" ht="15" hidden="false" customHeight="false" outlineLevel="0" collapsed="false">
      <c r="B785" s="14"/>
      <c r="G785" s="14"/>
      <c r="K785" s="14"/>
      <c r="M785" s="14"/>
      <c r="O785" s="14"/>
      <c r="Q785" s="14"/>
      <c r="S785" s="14"/>
      <c r="U785" s="14"/>
      <c r="W785" s="14"/>
      <c r="Y785" s="14"/>
      <c r="AC785" s="14"/>
    </row>
    <row r="786" customFormat="false" ht="15" hidden="false" customHeight="false" outlineLevel="0" collapsed="false">
      <c r="B786" s="14"/>
      <c r="G786" s="14"/>
      <c r="K786" s="14"/>
      <c r="M786" s="14"/>
      <c r="O786" s="14"/>
      <c r="Q786" s="14"/>
      <c r="S786" s="14"/>
      <c r="U786" s="14"/>
      <c r="W786" s="14"/>
      <c r="Y786" s="14"/>
      <c r="AC786" s="14"/>
    </row>
    <row r="787" customFormat="false" ht="15" hidden="false" customHeight="false" outlineLevel="0" collapsed="false">
      <c r="B787" s="14"/>
      <c r="G787" s="14"/>
      <c r="K787" s="14"/>
      <c r="M787" s="14"/>
      <c r="O787" s="14"/>
      <c r="Q787" s="14"/>
      <c r="S787" s="14"/>
      <c r="U787" s="14"/>
      <c r="W787" s="14"/>
      <c r="Y787" s="14"/>
      <c r="AC787" s="14"/>
    </row>
    <row r="788" customFormat="false" ht="15" hidden="false" customHeight="false" outlineLevel="0" collapsed="false">
      <c r="B788" s="14"/>
      <c r="G788" s="14"/>
      <c r="K788" s="14"/>
      <c r="M788" s="14"/>
      <c r="O788" s="14"/>
      <c r="Q788" s="14"/>
      <c r="S788" s="14"/>
      <c r="U788" s="14"/>
      <c r="W788" s="14"/>
      <c r="Y788" s="14"/>
      <c r="AC788" s="14"/>
    </row>
    <row r="789" customFormat="false" ht="15" hidden="false" customHeight="false" outlineLevel="0" collapsed="false">
      <c r="B789" s="14"/>
      <c r="G789" s="14"/>
      <c r="K789" s="14"/>
      <c r="M789" s="14"/>
      <c r="O789" s="14"/>
      <c r="Q789" s="14"/>
      <c r="S789" s="14"/>
      <c r="U789" s="14"/>
      <c r="W789" s="14"/>
      <c r="Y789" s="14"/>
      <c r="AC789" s="14"/>
    </row>
    <row r="790" customFormat="false" ht="15" hidden="false" customHeight="false" outlineLevel="0" collapsed="false">
      <c r="B790" s="14"/>
      <c r="G790" s="14"/>
      <c r="K790" s="14"/>
      <c r="M790" s="14"/>
      <c r="O790" s="14"/>
      <c r="Q790" s="14"/>
      <c r="S790" s="14"/>
      <c r="U790" s="14"/>
      <c r="W790" s="14"/>
      <c r="Y790" s="14"/>
      <c r="AC790" s="14"/>
    </row>
    <row r="791" customFormat="false" ht="15" hidden="false" customHeight="false" outlineLevel="0" collapsed="false">
      <c r="B791" s="14"/>
      <c r="G791" s="14"/>
      <c r="K791" s="14"/>
      <c r="M791" s="14"/>
      <c r="O791" s="14"/>
      <c r="Q791" s="14"/>
      <c r="S791" s="14"/>
      <c r="U791" s="14"/>
      <c r="W791" s="14"/>
      <c r="Y791" s="14"/>
      <c r="AC791" s="14"/>
    </row>
    <row r="792" customFormat="false" ht="15" hidden="false" customHeight="false" outlineLevel="0" collapsed="false">
      <c r="B792" s="14"/>
      <c r="G792" s="14"/>
      <c r="K792" s="14"/>
      <c r="M792" s="14"/>
      <c r="O792" s="14"/>
      <c r="Q792" s="14"/>
      <c r="S792" s="14"/>
      <c r="U792" s="14"/>
      <c r="W792" s="14"/>
      <c r="Y792" s="14"/>
      <c r="AC792" s="14"/>
    </row>
    <row r="793" customFormat="false" ht="15" hidden="false" customHeight="false" outlineLevel="0" collapsed="false">
      <c r="B793" s="14"/>
      <c r="G793" s="14"/>
      <c r="K793" s="14"/>
      <c r="M793" s="14"/>
      <c r="O793" s="14"/>
      <c r="Q793" s="14"/>
      <c r="S793" s="14"/>
      <c r="U793" s="14"/>
      <c r="W793" s="14"/>
      <c r="Y793" s="14"/>
      <c r="AC793" s="14"/>
    </row>
    <row r="794" customFormat="false" ht="15" hidden="false" customHeight="false" outlineLevel="0" collapsed="false">
      <c r="B794" s="14"/>
      <c r="G794" s="14"/>
      <c r="K794" s="14"/>
      <c r="M794" s="14"/>
      <c r="O794" s="14"/>
      <c r="Q794" s="14"/>
      <c r="S794" s="14"/>
      <c r="U794" s="14"/>
      <c r="W794" s="14"/>
      <c r="Y794" s="14"/>
      <c r="AC794" s="14"/>
    </row>
    <row r="795" customFormat="false" ht="15" hidden="false" customHeight="false" outlineLevel="0" collapsed="false">
      <c r="B795" s="14"/>
      <c r="G795" s="14"/>
      <c r="K795" s="14"/>
      <c r="M795" s="14"/>
      <c r="O795" s="14"/>
      <c r="Q795" s="14"/>
      <c r="S795" s="14"/>
      <c r="U795" s="14"/>
      <c r="W795" s="14"/>
      <c r="Y795" s="14"/>
      <c r="AC795" s="14"/>
    </row>
    <row r="796" customFormat="false" ht="15" hidden="false" customHeight="false" outlineLevel="0" collapsed="false">
      <c r="B796" s="14"/>
      <c r="G796" s="14"/>
      <c r="K796" s="14"/>
      <c r="M796" s="14"/>
      <c r="O796" s="14"/>
      <c r="Q796" s="14"/>
      <c r="S796" s="14"/>
      <c r="U796" s="14"/>
      <c r="W796" s="14"/>
      <c r="Y796" s="14"/>
      <c r="AC796" s="14"/>
    </row>
    <row r="797" customFormat="false" ht="15" hidden="false" customHeight="false" outlineLevel="0" collapsed="false">
      <c r="B797" s="14"/>
      <c r="G797" s="14"/>
      <c r="K797" s="14"/>
      <c r="M797" s="14"/>
      <c r="O797" s="14"/>
      <c r="Q797" s="14"/>
      <c r="S797" s="14"/>
      <c r="U797" s="14"/>
      <c r="W797" s="14"/>
      <c r="Y797" s="14"/>
      <c r="AC797" s="14"/>
    </row>
    <row r="798" customFormat="false" ht="15" hidden="false" customHeight="false" outlineLevel="0" collapsed="false">
      <c r="B798" s="14"/>
      <c r="G798" s="14"/>
      <c r="K798" s="14"/>
      <c r="M798" s="14"/>
      <c r="O798" s="14"/>
      <c r="Q798" s="14"/>
      <c r="S798" s="14"/>
      <c r="U798" s="14"/>
      <c r="W798" s="14"/>
      <c r="Y798" s="14"/>
      <c r="AC798" s="14"/>
    </row>
    <row r="799" customFormat="false" ht="15" hidden="false" customHeight="false" outlineLevel="0" collapsed="false">
      <c r="B799" s="14"/>
      <c r="G799" s="14"/>
      <c r="K799" s="14"/>
      <c r="M799" s="14"/>
      <c r="O799" s="14"/>
      <c r="Q799" s="14"/>
      <c r="S799" s="14"/>
      <c r="U799" s="14"/>
      <c r="W799" s="14"/>
      <c r="Y799" s="14"/>
      <c r="AC799" s="14"/>
    </row>
    <row r="800" customFormat="false" ht="15" hidden="false" customHeight="false" outlineLevel="0" collapsed="false">
      <c r="B800" s="14"/>
      <c r="G800" s="14"/>
      <c r="K800" s="14"/>
      <c r="M800" s="14"/>
      <c r="O800" s="14"/>
      <c r="Q800" s="14"/>
      <c r="S800" s="14"/>
      <c r="U800" s="14"/>
      <c r="W800" s="14"/>
      <c r="Y800" s="14"/>
      <c r="AC800" s="14"/>
    </row>
    <row r="801" customFormat="false" ht="15" hidden="false" customHeight="false" outlineLevel="0" collapsed="false">
      <c r="B801" s="14"/>
      <c r="G801" s="14"/>
      <c r="K801" s="14"/>
      <c r="M801" s="14"/>
      <c r="O801" s="14"/>
      <c r="Q801" s="14"/>
      <c r="S801" s="14"/>
      <c r="U801" s="14"/>
      <c r="W801" s="14"/>
      <c r="Y801" s="14"/>
      <c r="AC801" s="14"/>
    </row>
    <row r="802" customFormat="false" ht="15" hidden="false" customHeight="false" outlineLevel="0" collapsed="false">
      <c r="B802" s="14"/>
      <c r="G802" s="14"/>
      <c r="K802" s="14"/>
      <c r="M802" s="14"/>
      <c r="O802" s="14"/>
      <c r="Q802" s="14"/>
      <c r="S802" s="14"/>
      <c r="U802" s="14"/>
      <c r="W802" s="14"/>
      <c r="Y802" s="14"/>
      <c r="AC802" s="14"/>
    </row>
    <row r="803" customFormat="false" ht="15" hidden="false" customHeight="false" outlineLevel="0" collapsed="false">
      <c r="B803" s="14"/>
      <c r="G803" s="14"/>
      <c r="K803" s="14"/>
      <c r="M803" s="14"/>
      <c r="O803" s="14"/>
      <c r="Q803" s="14"/>
      <c r="S803" s="14"/>
      <c r="U803" s="14"/>
      <c r="W803" s="14"/>
      <c r="Y803" s="14"/>
      <c r="AC803" s="14"/>
    </row>
    <row r="804" customFormat="false" ht="15" hidden="false" customHeight="false" outlineLevel="0" collapsed="false">
      <c r="B804" s="14"/>
      <c r="G804" s="14"/>
      <c r="K804" s="14"/>
      <c r="M804" s="14"/>
      <c r="O804" s="14"/>
      <c r="Q804" s="14"/>
      <c r="S804" s="14"/>
      <c r="U804" s="14"/>
      <c r="W804" s="14"/>
      <c r="Y804" s="14"/>
      <c r="AC804" s="14"/>
    </row>
    <row r="805" customFormat="false" ht="15" hidden="false" customHeight="false" outlineLevel="0" collapsed="false">
      <c r="B805" s="14"/>
      <c r="G805" s="14"/>
      <c r="K805" s="14"/>
      <c r="M805" s="14"/>
      <c r="O805" s="14"/>
      <c r="Q805" s="14"/>
      <c r="S805" s="14"/>
      <c r="U805" s="14"/>
      <c r="W805" s="14"/>
      <c r="Y805" s="14"/>
      <c r="AC805" s="14"/>
    </row>
    <row r="806" customFormat="false" ht="15" hidden="false" customHeight="false" outlineLevel="0" collapsed="false">
      <c r="B806" s="14"/>
      <c r="G806" s="14"/>
      <c r="K806" s="14"/>
      <c r="M806" s="14"/>
      <c r="O806" s="14"/>
      <c r="Q806" s="14"/>
      <c r="S806" s="14"/>
      <c r="U806" s="14"/>
      <c r="W806" s="14"/>
      <c r="Y806" s="14"/>
      <c r="AC806" s="14"/>
    </row>
    <row r="807" customFormat="false" ht="15" hidden="false" customHeight="false" outlineLevel="0" collapsed="false">
      <c r="B807" s="14"/>
      <c r="G807" s="14"/>
      <c r="K807" s="14"/>
      <c r="M807" s="14"/>
      <c r="O807" s="14"/>
      <c r="Q807" s="14"/>
      <c r="S807" s="14"/>
      <c r="U807" s="14"/>
      <c r="W807" s="14"/>
      <c r="Y807" s="14"/>
      <c r="AC807" s="14"/>
    </row>
    <row r="808" customFormat="false" ht="15" hidden="false" customHeight="false" outlineLevel="0" collapsed="false">
      <c r="B808" s="14"/>
      <c r="G808" s="14"/>
      <c r="K808" s="14"/>
      <c r="M808" s="14"/>
      <c r="O808" s="14"/>
      <c r="Q808" s="14"/>
      <c r="S808" s="14"/>
      <c r="U808" s="14"/>
      <c r="W808" s="14"/>
      <c r="Y808" s="14"/>
      <c r="AC808" s="14"/>
    </row>
    <row r="809" customFormat="false" ht="15" hidden="false" customHeight="false" outlineLevel="0" collapsed="false">
      <c r="B809" s="14"/>
      <c r="G809" s="14"/>
      <c r="K809" s="14"/>
      <c r="M809" s="14"/>
      <c r="O809" s="14"/>
      <c r="Q809" s="14"/>
      <c r="S809" s="14"/>
      <c r="U809" s="14"/>
      <c r="W809" s="14"/>
      <c r="Y809" s="14"/>
      <c r="AC809" s="14"/>
    </row>
    <row r="810" customFormat="false" ht="15" hidden="false" customHeight="false" outlineLevel="0" collapsed="false">
      <c r="B810" s="14"/>
      <c r="G810" s="14"/>
      <c r="K810" s="14"/>
      <c r="M810" s="14"/>
      <c r="O810" s="14"/>
      <c r="Q810" s="14"/>
      <c r="S810" s="14"/>
      <c r="U810" s="14"/>
      <c r="W810" s="14"/>
      <c r="Y810" s="14"/>
      <c r="AC810" s="14"/>
    </row>
    <row r="811" customFormat="false" ht="15" hidden="false" customHeight="false" outlineLevel="0" collapsed="false">
      <c r="B811" s="14"/>
      <c r="G811" s="14"/>
      <c r="K811" s="14"/>
      <c r="M811" s="14"/>
      <c r="O811" s="14"/>
      <c r="Q811" s="14"/>
      <c r="S811" s="14"/>
      <c r="U811" s="14"/>
      <c r="W811" s="14"/>
      <c r="Y811" s="14"/>
      <c r="AC811" s="14"/>
    </row>
    <row r="812" customFormat="false" ht="15" hidden="false" customHeight="false" outlineLevel="0" collapsed="false">
      <c r="B812" s="14"/>
      <c r="G812" s="14"/>
      <c r="K812" s="14"/>
      <c r="M812" s="14"/>
      <c r="O812" s="14"/>
      <c r="Q812" s="14"/>
      <c r="S812" s="14"/>
      <c r="U812" s="14"/>
      <c r="W812" s="14"/>
      <c r="Y812" s="14"/>
      <c r="AC812" s="14"/>
    </row>
    <row r="813" customFormat="false" ht="15" hidden="false" customHeight="false" outlineLevel="0" collapsed="false">
      <c r="B813" s="14"/>
      <c r="G813" s="14"/>
      <c r="K813" s="14"/>
      <c r="M813" s="14"/>
      <c r="O813" s="14"/>
      <c r="Q813" s="14"/>
      <c r="S813" s="14"/>
      <c r="U813" s="14"/>
      <c r="W813" s="14"/>
      <c r="Y813" s="14"/>
      <c r="AC813" s="14"/>
    </row>
    <row r="814" customFormat="false" ht="15" hidden="false" customHeight="false" outlineLevel="0" collapsed="false">
      <c r="B814" s="14"/>
      <c r="G814" s="14"/>
      <c r="K814" s="14"/>
      <c r="M814" s="14"/>
      <c r="O814" s="14"/>
      <c r="Q814" s="14"/>
      <c r="S814" s="14"/>
      <c r="U814" s="14"/>
      <c r="W814" s="14"/>
      <c r="Y814" s="14"/>
      <c r="AC814" s="14"/>
    </row>
    <row r="815" customFormat="false" ht="15" hidden="false" customHeight="false" outlineLevel="0" collapsed="false">
      <c r="B815" s="14"/>
      <c r="G815" s="14"/>
      <c r="K815" s="14"/>
      <c r="M815" s="14"/>
      <c r="O815" s="14"/>
      <c r="Q815" s="14"/>
      <c r="S815" s="14"/>
      <c r="U815" s="14"/>
      <c r="W815" s="14"/>
      <c r="Y815" s="14"/>
      <c r="AC815" s="14"/>
    </row>
    <row r="816" customFormat="false" ht="15" hidden="false" customHeight="false" outlineLevel="0" collapsed="false">
      <c r="B816" s="14"/>
      <c r="G816" s="14"/>
      <c r="K816" s="14"/>
      <c r="M816" s="14"/>
      <c r="O816" s="14"/>
      <c r="Q816" s="14"/>
      <c r="S816" s="14"/>
      <c r="U816" s="14"/>
      <c r="W816" s="14"/>
      <c r="Y816" s="14"/>
      <c r="AC816" s="14"/>
    </row>
    <row r="817" customFormat="false" ht="15" hidden="false" customHeight="false" outlineLevel="0" collapsed="false">
      <c r="B817" s="14"/>
      <c r="G817" s="14"/>
      <c r="K817" s="14"/>
      <c r="M817" s="14"/>
      <c r="O817" s="14"/>
      <c r="Q817" s="14"/>
      <c r="S817" s="14"/>
      <c r="U817" s="14"/>
      <c r="W817" s="14"/>
      <c r="Y817" s="14"/>
      <c r="AC817" s="14"/>
    </row>
    <row r="818" customFormat="false" ht="15" hidden="false" customHeight="false" outlineLevel="0" collapsed="false">
      <c r="B818" s="14"/>
      <c r="G818" s="14"/>
      <c r="K818" s="14"/>
      <c r="M818" s="14"/>
      <c r="O818" s="14"/>
      <c r="Q818" s="14"/>
      <c r="S818" s="14"/>
      <c r="U818" s="14"/>
      <c r="W818" s="14"/>
      <c r="Y818" s="14"/>
      <c r="AC818" s="14"/>
    </row>
    <row r="819" customFormat="false" ht="15" hidden="false" customHeight="false" outlineLevel="0" collapsed="false">
      <c r="B819" s="14"/>
      <c r="G819" s="14"/>
      <c r="K819" s="14"/>
      <c r="M819" s="14"/>
      <c r="O819" s="14"/>
      <c r="Q819" s="14"/>
      <c r="S819" s="14"/>
      <c r="U819" s="14"/>
      <c r="W819" s="14"/>
      <c r="Y819" s="14"/>
      <c r="AC819" s="14"/>
    </row>
    <row r="820" customFormat="false" ht="15" hidden="false" customHeight="false" outlineLevel="0" collapsed="false">
      <c r="B820" s="14"/>
      <c r="G820" s="14"/>
      <c r="K820" s="14"/>
      <c r="M820" s="14"/>
      <c r="O820" s="14"/>
      <c r="Q820" s="14"/>
      <c r="S820" s="14"/>
      <c r="U820" s="14"/>
      <c r="W820" s="14"/>
      <c r="Y820" s="14"/>
      <c r="AC820" s="14"/>
    </row>
    <row r="821" customFormat="false" ht="15" hidden="false" customHeight="false" outlineLevel="0" collapsed="false">
      <c r="B821" s="14"/>
      <c r="G821" s="14"/>
      <c r="K821" s="14"/>
      <c r="M821" s="14"/>
      <c r="O821" s="14"/>
      <c r="Q821" s="14"/>
      <c r="S821" s="14"/>
      <c r="U821" s="14"/>
      <c r="W821" s="14"/>
      <c r="Y821" s="14"/>
      <c r="AC821" s="14"/>
    </row>
    <row r="822" customFormat="false" ht="15" hidden="false" customHeight="false" outlineLevel="0" collapsed="false">
      <c r="B822" s="14"/>
      <c r="G822" s="14"/>
      <c r="K822" s="14"/>
      <c r="M822" s="14"/>
      <c r="O822" s="14"/>
      <c r="Q822" s="14"/>
      <c r="S822" s="14"/>
      <c r="U822" s="14"/>
      <c r="W822" s="14"/>
      <c r="Y822" s="14"/>
      <c r="AC822" s="14"/>
    </row>
    <row r="823" customFormat="false" ht="15" hidden="false" customHeight="false" outlineLevel="0" collapsed="false">
      <c r="B823" s="14"/>
      <c r="G823" s="14"/>
      <c r="K823" s="14"/>
      <c r="M823" s="14"/>
      <c r="O823" s="14"/>
      <c r="Q823" s="14"/>
      <c r="S823" s="14"/>
      <c r="U823" s="14"/>
      <c r="W823" s="14"/>
      <c r="Y823" s="14"/>
      <c r="AC823" s="14"/>
    </row>
    <row r="824" customFormat="false" ht="15" hidden="false" customHeight="false" outlineLevel="0" collapsed="false">
      <c r="B824" s="14"/>
      <c r="G824" s="14"/>
      <c r="K824" s="14"/>
      <c r="M824" s="14"/>
      <c r="O824" s="14"/>
      <c r="Q824" s="14"/>
      <c r="S824" s="14"/>
      <c r="U824" s="14"/>
      <c r="W824" s="14"/>
      <c r="Y824" s="14"/>
      <c r="AC824" s="14"/>
    </row>
    <row r="825" customFormat="false" ht="15" hidden="false" customHeight="false" outlineLevel="0" collapsed="false">
      <c r="B825" s="14"/>
      <c r="G825" s="14"/>
      <c r="K825" s="14"/>
      <c r="M825" s="14"/>
      <c r="O825" s="14"/>
      <c r="Q825" s="14"/>
      <c r="S825" s="14"/>
      <c r="U825" s="14"/>
      <c r="W825" s="14"/>
      <c r="Y825" s="14"/>
      <c r="AC825" s="14"/>
    </row>
    <row r="826" customFormat="false" ht="15" hidden="false" customHeight="false" outlineLevel="0" collapsed="false">
      <c r="B826" s="14"/>
      <c r="G826" s="14"/>
      <c r="K826" s="14"/>
      <c r="M826" s="14"/>
      <c r="O826" s="14"/>
      <c r="Q826" s="14"/>
      <c r="S826" s="14"/>
      <c r="U826" s="14"/>
      <c r="W826" s="14"/>
      <c r="Y826" s="14"/>
      <c r="AC826" s="14"/>
    </row>
    <row r="827" customFormat="false" ht="15" hidden="false" customHeight="false" outlineLevel="0" collapsed="false">
      <c r="B827" s="14"/>
      <c r="G827" s="14"/>
      <c r="K827" s="14"/>
      <c r="M827" s="14"/>
      <c r="O827" s="14"/>
      <c r="Q827" s="14"/>
      <c r="S827" s="14"/>
      <c r="U827" s="14"/>
      <c r="W827" s="14"/>
      <c r="Y827" s="14"/>
      <c r="AC827" s="14"/>
    </row>
    <row r="828" customFormat="false" ht="15" hidden="false" customHeight="false" outlineLevel="0" collapsed="false">
      <c r="B828" s="14"/>
      <c r="G828" s="14"/>
      <c r="K828" s="14"/>
      <c r="M828" s="14"/>
      <c r="O828" s="14"/>
      <c r="Q828" s="14"/>
      <c r="S828" s="14"/>
      <c r="U828" s="14"/>
      <c r="W828" s="14"/>
      <c r="Y828" s="14"/>
      <c r="AC828" s="14"/>
    </row>
    <row r="829" customFormat="false" ht="15" hidden="false" customHeight="false" outlineLevel="0" collapsed="false">
      <c r="B829" s="14"/>
      <c r="G829" s="14"/>
      <c r="K829" s="14"/>
      <c r="M829" s="14"/>
      <c r="O829" s="14"/>
      <c r="Q829" s="14"/>
      <c r="S829" s="14"/>
      <c r="U829" s="14"/>
      <c r="W829" s="14"/>
      <c r="Y829" s="14"/>
      <c r="AC829" s="14"/>
    </row>
    <row r="830" customFormat="false" ht="15" hidden="false" customHeight="false" outlineLevel="0" collapsed="false">
      <c r="B830" s="14"/>
      <c r="G830" s="14"/>
      <c r="K830" s="14"/>
      <c r="M830" s="14"/>
      <c r="O830" s="14"/>
      <c r="Q830" s="14"/>
      <c r="S830" s="14"/>
      <c r="U830" s="14"/>
      <c r="W830" s="14"/>
      <c r="Y830" s="14"/>
      <c r="AC830" s="14"/>
    </row>
    <row r="831" customFormat="false" ht="15" hidden="false" customHeight="false" outlineLevel="0" collapsed="false">
      <c r="B831" s="14"/>
      <c r="G831" s="14"/>
      <c r="K831" s="14"/>
      <c r="M831" s="14"/>
      <c r="O831" s="14"/>
      <c r="Q831" s="14"/>
      <c r="S831" s="14"/>
      <c r="U831" s="14"/>
      <c r="W831" s="14"/>
      <c r="Y831" s="14"/>
      <c r="AC831" s="14"/>
    </row>
    <row r="832" customFormat="false" ht="15" hidden="false" customHeight="false" outlineLevel="0" collapsed="false">
      <c r="B832" s="14"/>
      <c r="G832" s="14"/>
      <c r="K832" s="14"/>
      <c r="M832" s="14"/>
      <c r="O832" s="14"/>
      <c r="Q832" s="14"/>
      <c r="S832" s="14"/>
      <c r="U832" s="14"/>
      <c r="W832" s="14"/>
      <c r="Y832" s="14"/>
      <c r="AC832" s="14"/>
    </row>
    <row r="833" customFormat="false" ht="15" hidden="false" customHeight="false" outlineLevel="0" collapsed="false">
      <c r="B833" s="14"/>
      <c r="G833" s="14"/>
      <c r="K833" s="14"/>
      <c r="M833" s="14"/>
      <c r="O833" s="14"/>
      <c r="Q833" s="14"/>
      <c r="S833" s="14"/>
      <c r="U833" s="14"/>
      <c r="W833" s="14"/>
      <c r="Y833" s="14"/>
      <c r="AC833" s="14"/>
    </row>
    <row r="834" customFormat="false" ht="15" hidden="false" customHeight="false" outlineLevel="0" collapsed="false">
      <c r="B834" s="14"/>
      <c r="G834" s="14"/>
      <c r="K834" s="14"/>
      <c r="M834" s="14"/>
      <c r="O834" s="14"/>
      <c r="Q834" s="14"/>
      <c r="S834" s="14"/>
      <c r="U834" s="14"/>
      <c r="W834" s="14"/>
      <c r="Y834" s="14"/>
      <c r="AC834" s="14"/>
    </row>
    <row r="835" customFormat="false" ht="15" hidden="false" customHeight="false" outlineLevel="0" collapsed="false">
      <c r="B835" s="14"/>
      <c r="G835" s="14"/>
      <c r="K835" s="14"/>
      <c r="M835" s="14"/>
      <c r="O835" s="14"/>
      <c r="Q835" s="14"/>
      <c r="S835" s="14"/>
      <c r="U835" s="14"/>
      <c r="W835" s="14"/>
      <c r="Y835" s="14"/>
      <c r="AC835" s="14"/>
    </row>
    <row r="836" customFormat="false" ht="15" hidden="false" customHeight="false" outlineLevel="0" collapsed="false">
      <c r="B836" s="14"/>
      <c r="G836" s="14"/>
      <c r="K836" s="14"/>
      <c r="M836" s="14"/>
      <c r="O836" s="14"/>
      <c r="Q836" s="14"/>
      <c r="S836" s="14"/>
      <c r="U836" s="14"/>
      <c r="W836" s="14"/>
      <c r="Y836" s="14"/>
      <c r="AC836" s="14"/>
    </row>
    <row r="837" customFormat="false" ht="15" hidden="false" customHeight="false" outlineLevel="0" collapsed="false">
      <c r="B837" s="14"/>
      <c r="G837" s="14"/>
      <c r="K837" s="14"/>
      <c r="M837" s="14"/>
      <c r="O837" s="14"/>
      <c r="Q837" s="14"/>
      <c r="S837" s="14"/>
      <c r="U837" s="14"/>
      <c r="W837" s="14"/>
      <c r="Y837" s="14"/>
      <c r="AC837" s="14"/>
    </row>
    <row r="838" customFormat="false" ht="15" hidden="false" customHeight="false" outlineLevel="0" collapsed="false">
      <c r="B838" s="14"/>
      <c r="G838" s="14"/>
      <c r="K838" s="14"/>
      <c r="M838" s="14"/>
      <c r="O838" s="14"/>
      <c r="Q838" s="14"/>
      <c r="S838" s="14"/>
      <c r="U838" s="14"/>
      <c r="W838" s="14"/>
      <c r="Y838" s="14"/>
      <c r="AC838" s="14"/>
    </row>
    <row r="839" customFormat="false" ht="15" hidden="false" customHeight="false" outlineLevel="0" collapsed="false">
      <c r="B839" s="14"/>
      <c r="G839" s="14"/>
      <c r="K839" s="14"/>
      <c r="M839" s="14"/>
      <c r="O839" s="14"/>
      <c r="Q839" s="14"/>
      <c r="S839" s="14"/>
      <c r="U839" s="14"/>
      <c r="W839" s="14"/>
      <c r="Y839" s="14"/>
      <c r="AC839" s="14"/>
    </row>
    <row r="840" customFormat="false" ht="15" hidden="false" customHeight="false" outlineLevel="0" collapsed="false">
      <c r="B840" s="14"/>
      <c r="G840" s="14"/>
      <c r="K840" s="14"/>
      <c r="M840" s="14"/>
      <c r="O840" s="14"/>
      <c r="Q840" s="14"/>
      <c r="S840" s="14"/>
      <c r="U840" s="14"/>
      <c r="W840" s="14"/>
      <c r="Y840" s="14"/>
      <c r="AC840" s="14"/>
    </row>
    <row r="841" customFormat="false" ht="15" hidden="false" customHeight="false" outlineLevel="0" collapsed="false">
      <c r="B841" s="14"/>
      <c r="G841" s="14"/>
      <c r="K841" s="14"/>
      <c r="M841" s="14"/>
      <c r="O841" s="14"/>
      <c r="Q841" s="14"/>
      <c r="S841" s="14"/>
      <c r="U841" s="14"/>
      <c r="W841" s="14"/>
      <c r="Y841" s="14"/>
      <c r="AC841" s="14"/>
    </row>
    <row r="842" customFormat="false" ht="15" hidden="false" customHeight="false" outlineLevel="0" collapsed="false">
      <c r="B842" s="14"/>
      <c r="G842" s="14"/>
      <c r="K842" s="14"/>
      <c r="M842" s="14"/>
      <c r="O842" s="14"/>
      <c r="Q842" s="14"/>
      <c r="S842" s="14"/>
      <c r="U842" s="14"/>
      <c r="W842" s="14"/>
      <c r="Y842" s="14"/>
      <c r="AC842" s="14"/>
    </row>
    <row r="843" customFormat="false" ht="15" hidden="false" customHeight="false" outlineLevel="0" collapsed="false">
      <c r="B843" s="14"/>
      <c r="G843" s="14"/>
      <c r="K843" s="14"/>
      <c r="M843" s="14"/>
      <c r="O843" s="14"/>
      <c r="Q843" s="14"/>
      <c r="S843" s="14"/>
      <c r="U843" s="14"/>
      <c r="W843" s="14"/>
      <c r="Y843" s="14"/>
      <c r="AC843" s="14"/>
    </row>
    <row r="844" customFormat="false" ht="15" hidden="false" customHeight="false" outlineLevel="0" collapsed="false">
      <c r="B844" s="14"/>
      <c r="G844" s="14"/>
      <c r="K844" s="14"/>
      <c r="M844" s="14"/>
      <c r="O844" s="14"/>
      <c r="Q844" s="14"/>
      <c r="S844" s="14"/>
      <c r="U844" s="14"/>
      <c r="W844" s="14"/>
      <c r="Y844" s="14"/>
      <c r="AC844" s="14"/>
    </row>
    <row r="845" customFormat="false" ht="15" hidden="false" customHeight="false" outlineLevel="0" collapsed="false">
      <c r="B845" s="14"/>
      <c r="G845" s="14"/>
      <c r="K845" s="14"/>
      <c r="M845" s="14"/>
      <c r="O845" s="14"/>
      <c r="Q845" s="14"/>
      <c r="S845" s="14"/>
      <c r="U845" s="14"/>
      <c r="W845" s="14"/>
      <c r="Y845" s="14"/>
      <c r="AC845" s="14"/>
    </row>
    <row r="846" customFormat="false" ht="15" hidden="false" customHeight="false" outlineLevel="0" collapsed="false">
      <c r="B846" s="14"/>
      <c r="G846" s="14"/>
      <c r="K846" s="14"/>
      <c r="M846" s="14"/>
      <c r="O846" s="14"/>
      <c r="Q846" s="14"/>
      <c r="S846" s="14"/>
      <c r="U846" s="14"/>
      <c r="W846" s="14"/>
      <c r="Y846" s="14"/>
      <c r="AC846" s="14"/>
    </row>
    <row r="847" customFormat="false" ht="15" hidden="false" customHeight="false" outlineLevel="0" collapsed="false">
      <c r="B847" s="14"/>
      <c r="G847" s="14"/>
      <c r="K847" s="14"/>
      <c r="M847" s="14"/>
      <c r="O847" s="14"/>
      <c r="Q847" s="14"/>
      <c r="S847" s="14"/>
      <c r="U847" s="14"/>
      <c r="W847" s="14"/>
      <c r="Y847" s="14"/>
      <c r="AC847" s="14"/>
    </row>
    <row r="848" customFormat="false" ht="15" hidden="false" customHeight="false" outlineLevel="0" collapsed="false">
      <c r="B848" s="14"/>
      <c r="G848" s="14"/>
      <c r="K848" s="14"/>
      <c r="M848" s="14"/>
      <c r="O848" s="14"/>
      <c r="Q848" s="14"/>
      <c r="S848" s="14"/>
      <c r="U848" s="14"/>
      <c r="W848" s="14"/>
      <c r="Y848" s="14"/>
      <c r="AC848" s="14"/>
    </row>
    <row r="849" customFormat="false" ht="15" hidden="false" customHeight="false" outlineLevel="0" collapsed="false">
      <c r="B849" s="14"/>
      <c r="G849" s="14"/>
      <c r="K849" s="14"/>
      <c r="M849" s="14"/>
      <c r="O849" s="14"/>
      <c r="Q849" s="14"/>
      <c r="S849" s="14"/>
      <c r="U849" s="14"/>
      <c r="W849" s="14"/>
      <c r="Y849" s="14"/>
      <c r="AC849" s="14"/>
    </row>
    <row r="850" customFormat="false" ht="15" hidden="false" customHeight="false" outlineLevel="0" collapsed="false">
      <c r="B850" s="14"/>
      <c r="G850" s="14"/>
      <c r="K850" s="14"/>
      <c r="M850" s="14"/>
      <c r="O850" s="14"/>
      <c r="Q850" s="14"/>
      <c r="S850" s="14"/>
      <c r="U850" s="14"/>
      <c r="W850" s="14"/>
      <c r="Y850" s="14"/>
      <c r="AC850" s="14"/>
    </row>
    <row r="851" customFormat="false" ht="15" hidden="false" customHeight="false" outlineLevel="0" collapsed="false">
      <c r="B851" s="14"/>
      <c r="G851" s="14"/>
      <c r="K851" s="14"/>
      <c r="M851" s="14"/>
      <c r="O851" s="14"/>
      <c r="Q851" s="14"/>
      <c r="S851" s="14"/>
      <c r="U851" s="14"/>
      <c r="W851" s="14"/>
      <c r="Y851" s="14"/>
      <c r="AC851" s="14"/>
    </row>
    <row r="852" customFormat="false" ht="15" hidden="false" customHeight="false" outlineLevel="0" collapsed="false">
      <c r="B852" s="14"/>
      <c r="G852" s="14"/>
      <c r="K852" s="14"/>
      <c r="M852" s="14"/>
      <c r="O852" s="14"/>
      <c r="Q852" s="14"/>
      <c r="S852" s="14"/>
      <c r="U852" s="14"/>
      <c r="W852" s="14"/>
      <c r="Y852" s="14"/>
      <c r="AC852" s="14"/>
    </row>
    <row r="853" customFormat="false" ht="15" hidden="false" customHeight="false" outlineLevel="0" collapsed="false">
      <c r="B853" s="14"/>
      <c r="G853" s="14"/>
      <c r="K853" s="14"/>
      <c r="M853" s="14"/>
      <c r="O853" s="14"/>
      <c r="Q853" s="14"/>
      <c r="S853" s="14"/>
      <c r="U853" s="14"/>
      <c r="W853" s="14"/>
      <c r="Y853" s="14"/>
      <c r="AC853" s="14"/>
    </row>
    <row r="854" customFormat="false" ht="15" hidden="false" customHeight="false" outlineLevel="0" collapsed="false">
      <c r="B854" s="14"/>
      <c r="G854" s="14"/>
      <c r="K854" s="14"/>
      <c r="M854" s="14"/>
      <c r="O854" s="14"/>
      <c r="Q854" s="14"/>
      <c r="S854" s="14"/>
      <c r="U854" s="14"/>
      <c r="W854" s="14"/>
      <c r="Y854" s="14"/>
      <c r="AC854" s="14"/>
    </row>
    <row r="855" customFormat="false" ht="15" hidden="false" customHeight="false" outlineLevel="0" collapsed="false">
      <c r="B855" s="14"/>
      <c r="G855" s="14"/>
      <c r="K855" s="14"/>
      <c r="M855" s="14"/>
      <c r="O855" s="14"/>
      <c r="Q855" s="14"/>
      <c r="S855" s="14"/>
      <c r="U855" s="14"/>
      <c r="W855" s="14"/>
      <c r="Y855" s="14"/>
      <c r="AC855" s="14"/>
    </row>
    <row r="856" customFormat="false" ht="15" hidden="false" customHeight="false" outlineLevel="0" collapsed="false">
      <c r="B856" s="14"/>
      <c r="G856" s="14"/>
      <c r="K856" s="14"/>
      <c r="M856" s="14"/>
      <c r="O856" s="14"/>
      <c r="Q856" s="14"/>
      <c r="S856" s="14"/>
      <c r="U856" s="14"/>
      <c r="W856" s="14"/>
      <c r="Y856" s="14"/>
      <c r="AC856" s="14"/>
    </row>
    <row r="857" customFormat="false" ht="15" hidden="false" customHeight="false" outlineLevel="0" collapsed="false">
      <c r="B857" s="14"/>
      <c r="G857" s="14"/>
      <c r="K857" s="14"/>
      <c r="M857" s="14"/>
      <c r="O857" s="14"/>
      <c r="Q857" s="14"/>
      <c r="S857" s="14"/>
      <c r="U857" s="14"/>
      <c r="W857" s="14"/>
      <c r="Y857" s="14"/>
      <c r="AC857" s="14"/>
    </row>
    <row r="858" customFormat="false" ht="15" hidden="false" customHeight="false" outlineLevel="0" collapsed="false">
      <c r="B858" s="14"/>
      <c r="G858" s="14"/>
      <c r="K858" s="14"/>
      <c r="M858" s="14"/>
      <c r="O858" s="14"/>
      <c r="Q858" s="14"/>
      <c r="S858" s="14"/>
      <c r="U858" s="14"/>
      <c r="W858" s="14"/>
      <c r="Y858" s="14"/>
      <c r="AC858" s="14"/>
    </row>
    <row r="859" customFormat="false" ht="15" hidden="false" customHeight="false" outlineLevel="0" collapsed="false">
      <c r="B859" s="14"/>
      <c r="G859" s="14"/>
      <c r="K859" s="14"/>
      <c r="M859" s="14"/>
      <c r="O859" s="14"/>
      <c r="Q859" s="14"/>
      <c r="S859" s="14"/>
      <c r="U859" s="14"/>
      <c r="W859" s="14"/>
      <c r="Y859" s="14"/>
      <c r="AC859" s="14"/>
    </row>
    <row r="860" customFormat="false" ht="15" hidden="false" customHeight="false" outlineLevel="0" collapsed="false">
      <c r="B860" s="14"/>
      <c r="G860" s="14"/>
      <c r="K860" s="14"/>
      <c r="M860" s="14"/>
      <c r="O860" s="14"/>
      <c r="Q860" s="14"/>
      <c r="S860" s="14"/>
      <c r="U860" s="14"/>
      <c r="W860" s="14"/>
      <c r="Y860" s="14"/>
      <c r="AC860" s="14"/>
    </row>
    <row r="861" customFormat="false" ht="15" hidden="false" customHeight="false" outlineLevel="0" collapsed="false">
      <c r="B861" s="14"/>
      <c r="G861" s="14"/>
      <c r="K861" s="14"/>
      <c r="M861" s="14"/>
      <c r="O861" s="14"/>
      <c r="Q861" s="14"/>
      <c r="S861" s="14"/>
      <c r="U861" s="14"/>
      <c r="W861" s="14"/>
      <c r="Y861" s="14"/>
      <c r="AC861" s="14"/>
    </row>
    <row r="862" customFormat="false" ht="15" hidden="false" customHeight="false" outlineLevel="0" collapsed="false">
      <c r="B862" s="14"/>
      <c r="G862" s="14"/>
      <c r="K862" s="14"/>
      <c r="M862" s="14"/>
      <c r="O862" s="14"/>
      <c r="Q862" s="14"/>
      <c r="S862" s="14"/>
      <c r="U862" s="14"/>
      <c r="W862" s="14"/>
      <c r="Y862" s="14"/>
      <c r="AC862" s="14"/>
    </row>
    <row r="863" customFormat="false" ht="15" hidden="false" customHeight="false" outlineLevel="0" collapsed="false">
      <c r="B863" s="14"/>
      <c r="G863" s="14"/>
      <c r="K863" s="14"/>
      <c r="M863" s="14"/>
      <c r="O863" s="14"/>
      <c r="Q863" s="14"/>
      <c r="S863" s="14"/>
      <c r="U863" s="14"/>
      <c r="W863" s="14"/>
      <c r="Y863" s="14"/>
      <c r="AC863" s="14"/>
    </row>
    <row r="864" customFormat="false" ht="15" hidden="false" customHeight="false" outlineLevel="0" collapsed="false">
      <c r="B864" s="14"/>
      <c r="G864" s="14"/>
      <c r="K864" s="14"/>
      <c r="M864" s="14"/>
      <c r="O864" s="14"/>
      <c r="Q864" s="14"/>
      <c r="S864" s="14"/>
      <c r="U864" s="14"/>
      <c r="W864" s="14"/>
      <c r="Y864" s="14"/>
      <c r="AC864" s="14"/>
    </row>
    <row r="865" customFormat="false" ht="15" hidden="false" customHeight="false" outlineLevel="0" collapsed="false">
      <c r="B865" s="14"/>
      <c r="G865" s="14"/>
      <c r="K865" s="14"/>
      <c r="M865" s="14"/>
      <c r="O865" s="14"/>
      <c r="Q865" s="14"/>
      <c r="S865" s="14"/>
      <c r="U865" s="14"/>
      <c r="W865" s="14"/>
      <c r="Y865" s="14"/>
      <c r="AC865" s="14"/>
    </row>
    <row r="866" customFormat="false" ht="15" hidden="false" customHeight="false" outlineLevel="0" collapsed="false">
      <c r="B866" s="14"/>
      <c r="G866" s="14"/>
      <c r="K866" s="14"/>
      <c r="M866" s="14"/>
      <c r="O866" s="14"/>
      <c r="Q866" s="14"/>
      <c r="S866" s="14"/>
      <c r="U866" s="14"/>
      <c r="W866" s="14"/>
      <c r="Y866" s="14"/>
      <c r="AC866" s="14"/>
    </row>
    <row r="867" customFormat="false" ht="15" hidden="false" customHeight="false" outlineLevel="0" collapsed="false">
      <c r="B867" s="14"/>
      <c r="G867" s="14"/>
      <c r="K867" s="14"/>
      <c r="M867" s="14"/>
      <c r="O867" s="14"/>
      <c r="Q867" s="14"/>
      <c r="S867" s="14"/>
      <c r="U867" s="14"/>
      <c r="W867" s="14"/>
      <c r="Y867" s="14"/>
      <c r="AC867" s="14"/>
    </row>
    <row r="868" customFormat="false" ht="15" hidden="false" customHeight="false" outlineLevel="0" collapsed="false">
      <c r="B868" s="14"/>
      <c r="G868" s="14"/>
      <c r="K868" s="14"/>
      <c r="M868" s="14"/>
      <c r="O868" s="14"/>
      <c r="Q868" s="14"/>
      <c r="S868" s="14"/>
      <c r="U868" s="14"/>
      <c r="W868" s="14"/>
      <c r="Y868" s="14"/>
      <c r="AC868" s="14"/>
    </row>
    <row r="869" customFormat="false" ht="15" hidden="false" customHeight="false" outlineLevel="0" collapsed="false">
      <c r="B869" s="14"/>
      <c r="G869" s="14"/>
      <c r="K869" s="14"/>
      <c r="M869" s="14"/>
      <c r="O869" s="14"/>
      <c r="Q869" s="14"/>
      <c r="S869" s="14"/>
      <c r="U869" s="14"/>
      <c r="W869" s="14"/>
      <c r="Y869" s="14"/>
      <c r="AC869" s="14"/>
    </row>
    <row r="870" customFormat="false" ht="15" hidden="false" customHeight="false" outlineLevel="0" collapsed="false">
      <c r="B870" s="14"/>
      <c r="G870" s="14"/>
      <c r="K870" s="14"/>
      <c r="M870" s="14"/>
      <c r="O870" s="14"/>
      <c r="Q870" s="14"/>
      <c r="S870" s="14"/>
      <c r="U870" s="14"/>
      <c r="W870" s="14"/>
      <c r="Y870" s="14"/>
      <c r="AC870" s="14"/>
    </row>
    <row r="871" customFormat="false" ht="15" hidden="false" customHeight="false" outlineLevel="0" collapsed="false">
      <c r="B871" s="14"/>
      <c r="G871" s="14"/>
      <c r="K871" s="14"/>
      <c r="M871" s="14"/>
      <c r="O871" s="14"/>
      <c r="Q871" s="14"/>
      <c r="S871" s="14"/>
      <c r="U871" s="14"/>
      <c r="W871" s="14"/>
      <c r="Y871" s="14"/>
      <c r="AC871" s="14"/>
    </row>
    <row r="872" customFormat="false" ht="15" hidden="false" customHeight="false" outlineLevel="0" collapsed="false">
      <c r="B872" s="14"/>
      <c r="G872" s="14"/>
      <c r="K872" s="14"/>
      <c r="M872" s="14"/>
      <c r="O872" s="14"/>
      <c r="Q872" s="14"/>
      <c r="S872" s="14"/>
      <c r="U872" s="14"/>
      <c r="W872" s="14"/>
      <c r="Y872" s="14"/>
      <c r="AC872" s="14"/>
    </row>
    <row r="873" customFormat="false" ht="15" hidden="false" customHeight="false" outlineLevel="0" collapsed="false">
      <c r="B873" s="14"/>
      <c r="G873" s="14"/>
      <c r="K873" s="14"/>
      <c r="M873" s="14"/>
      <c r="O873" s="14"/>
      <c r="Q873" s="14"/>
      <c r="S873" s="14"/>
      <c r="U873" s="14"/>
      <c r="W873" s="14"/>
      <c r="Y873" s="14"/>
      <c r="AC873" s="14"/>
    </row>
    <row r="874" customFormat="false" ht="15" hidden="false" customHeight="false" outlineLevel="0" collapsed="false">
      <c r="B874" s="14"/>
      <c r="G874" s="14"/>
      <c r="K874" s="14"/>
      <c r="M874" s="14"/>
      <c r="O874" s="14"/>
      <c r="Q874" s="14"/>
      <c r="S874" s="14"/>
      <c r="U874" s="14"/>
      <c r="W874" s="14"/>
      <c r="Y874" s="14"/>
      <c r="AC874" s="14"/>
    </row>
    <row r="875" customFormat="false" ht="15" hidden="false" customHeight="false" outlineLevel="0" collapsed="false">
      <c r="B875" s="14"/>
      <c r="G875" s="14"/>
      <c r="K875" s="14"/>
      <c r="M875" s="14"/>
      <c r="O875" s="14"/>
      <c r="Q875" s="14"/>
      <c r="S875" s="14"/>
      <c r="U875" s="14"/>
      <c r="W875" s="14"/>
      <c r="Y875" s="14"/>
      <c r="AC875" s="14"/>
    </row>
    <row r="876" customFormat="false" ht="15" hidden="false" customHeight="false" outlineLevel="0" collapsed="false">
      <c r="B876" s="14"/>
      <c r="G876" s="14"/>
      <c r="K876" s="14"/>
      <c r="M876" s="14"/>
      <c r="O876" s="14"/>
      <c r="Q876" s="14"/>
      <c r="S876" s="14"/>
      <c r="U876" s="14"/>
      <c r="W876" s="14"/>
      <c r="Y876" s="14"/>
      <c r="AC876" s="14"/>
    </row>
    <row r="877" customFormat="false" ht="15" hidden="false" customHeight="false" outlineLevel="0" collapsed="false">
      <c r="B877" s="14"/>
      <c r="G877" s="14"/>
      <c r="K877" s="14"/>
      <c r="M877" s="14"/>
      <c r="O877" s="14"/>
      <c r="Q877" s="14"/>
      <c r="S877" s="14"/>
      <c r="U877" s="14"/>
      <c r="W877" s="14"/>
      <c r="Y877" s="14"/>
      <c r="AC877" s="14"/>
    </row>
    <row r="878" customFormat="false" ht="15" hidden="false" customHeight="false" outlineLevel="0" collapsed="false">
      <c r="B878" s="14"/>
      <c r="G878" s="14"/>
      <c r="K878" s="14"/>
      <c r="M878" s="14"/>
      <c r="O878" s="14"/>
      <c r="Q878" s="14"/>
      <c r="S878" s="14"/>
      <c r="U878" s="14"/>
      <c r="W878" s="14"/>
      <c r="Y878" s="14"/>
      <c r="AC878" s="14"/>
    </row>
    <row r="879" customFormat="false" ht="15" hidden="false" customHeight="false" outlineLevel="0" collapsed="false">
      <c r="B879" s="14"/>
      <c r="G879" s="14"/>
      <c r="K879" s="14"/>
      <c r="M879" s="14"/>
      <c r="O879" s="14"/>
      <c r="Q879" s="14"/>
      <c r="S879" s="14"/>
      <c r="U879" s="14"/>
      <c r="W879" s="14"/>
      <c r="Y879" s="14"/>
      <c r="AC879" s="14"/>
    </row>
    <row r="880" customFormat="false" ht="15" hidden="false" customHeight="false" outlineLevel="0" collapsed="false">
      <c r="B880" s="14"/>
      <c r="G880" s="14"/>
      <c r="K880" s="14"/>
      <c r="M880" s="14"/>
      <c r="O880" s="14"/>
      <c r="Q880" s="14"/>
      <c r="S880" s="14"/>
      <c r="U880" s="14"/>
      <c r="W880" s="14"/>
      <c r="Y880" s="14"/>
      <c r="AC880" s="14"/>
    </row>
    <row r="881" customFormat="false" ht="15" hidden="false" customHeight="false" outlineLevel="0" collapsed="false">
      <c r="B881" s="14"/>
      <c r="G881" s="14"/>
      <c r="K881" s="14"/>
      <c r="M881" s="14"/>
      <c r="O881" s="14"/>
      <c r="Q881" s="14"/>
      <c r="S881" s="14"/>
      <c r="U881" s="14"/>
      <c r="W881" s="14"/>
      <c r="Y881" s="14"/>
      <c r="AC881" s="14"/>
    </row>
    <row r="882" customFormat="false" ht="15" hidden="false" customHeight="false" outlineLevel="0" collapsed="false">
      <c r="B882" s="14"/>
      <c r="G882" s="14"/>
      <c r="K882" s="14"/>
      <c r="M882" s="14"/>
      <c r="O882" s="14"/>
      <c r="Q882" s="14"/>
      <c r="S882" s="14"/>
      <c r="U882" s="14"/>
      <c r="W882" s="14"/>
      <c r="Y882" s="14"/>
      <c r="AC882" s="14"/>
    </row>
    <row r="883" customFormat="false" ht="15" hidden="false" customHeight="false" outlineLevel="0" collapsed="false">
      <c r="B883" s="14"/>
      <c r="G883" s="14"/>
      <c r="K883" s="14"/>
      <c r="M883" s="14"/>
      <c r="O883" s="14"/>
      <c r="Q883" s="14"/>
      <c r="S883" s="14"/>
      <c r="U883" s="14"/>
      <c r="W883" s="14"/>
      <c r="Y883" s="14"/>
      <c r="AC883" s="14"/>
    </row>
    <row r="884" customFormat="false" ht="15" hidden="false" customHeight="false" outlineLevel="0" collapsed="false">
      <c r="B884" s="14"/>
      <c r="G884" s="14"/>
      <c r="K884" s="14"/>
      <c r="M884" s="14"/>
      <c r="O884" s="14"/>
      <c r="Q884" s="14"/>
      <c r="S884" s="14"/>
      <c r="U884" s="14"/>
      <c r="W884" s="14"/>
      <c r="Y884" s="14"/>
      <c r="AC884" s="14"/>
    </row>
    <row r="885" customFormat="false" ht="15" hidden="false" customHeight="false" outlineLevel="0" collapsed="false">
      <c r="B885" s="14"/>
      <c r="G885" s="14"/>
      <c r="K885" s="14"/>
      <c r="M885" s="14"/>
      <c r="O885" s="14"/>
      <c r="Q885" s="14"/>
      <c r="S885" s="14"/>
      <c r="U885" s="14"/>
      <c r="W885" s="14"/>
      <c r="Y885" s="14"/>
      <c r="AC885" s="14"/>
    </row>
    <row r="886" customFormat="false" ht="15" hidden="false" customHeight="false" outlineLevel="0" collapsed="false">
      <c r="B886" s="14"/>
      <c r="G886" s="14"/>
      <c r="K886" s="14"/>
      <c r="M886" s="14"/>
      <c r="O886" s="14"/>
      <c r="Q886" s="14"/>
      <c r="S886" s="14"/>
      <c r="U886" s="14"/>
      <c r="W886" s="14"/>
      <c r="Y886" s="14"/>
      <c r="AC886" s="14"/>
    </row>
    <row r="887" customFormat="false" ht="15" hidden="false" customHeight="false" outlineLevel="0" collapsed="false">
      <c r="B887" s="14"/>
      <c r="G887" s="14"/>
      <c r="K887" s="14"/>
      <c r="M887" s="14"/>
      <c r="O887" s="14"/>
      <c r="Q887" s="14"/>
      <c r="S887" s="14"/>
      <c r="U887" s="14"/>
      <c r="W887" s="14"/>
      <c r="Y887" s="14"/>
      <c r="AC887" s="14"/>
    </row>
    <row r="888" customFormat="false" ht="15" hidden="false" customHeight="false" outlineLevel="0" collapsed="false">
      <c r="B888" s="14"/>
      <c r="G888" s="14"/>
      <c r="K888" s="14"/>
      <c r="M888" s="14"/>
      <c r="O888" s="14"/>
      <c r="Q888" s="14"/>
      <c r="S888" s="14"/>
      <c r="U888" s="14"/>
      <c r="W888" s="14"/>
      <c r="Y888" s="14"/>
      <c r="AC888" s="14"/>
    </row>
    <row r="889" customFormat="false" ht="15" hidden="false" customHeight="false" outlineLevel="0" collapsed="false">
      <c r="B889" s="14"/>
      <c r="G889" s="14"/>
      <c r="K889" s="14"/>
      <c r="M889" s="14"/>
      <c r="O889" s="14"/>
      <c r="Q889" s="14"/>
      <c r="S889" s="14"/>
      <c r="U889" s="14"/>
      <c r="W889" s="14"/>
      <c r="Y889" s="14"/>
      <c r="AC889" s="14"/>
    </row>
    <row r="890" customFormat="false" ht="15" hidden="false" customHeight="false" outlineLevel="0" collapsed="false">
      <c r="B890" s="14"/>
      <c r="G890" s="14"/>
      <c r="K890" s="14"/>
      <c r="M890" s="14"/>
      <c r="O890" s="14"/>
      <c r="Q890" s="14"/>
      <c r="S890" s="14"/>
      <c r="U890" s="14"/>
      <c r="W890" s="14"/>
      <c r="Y890" s="14"/>
      <c r="AC890" s="14"/>
    </row>
    <row r="891" customFormat="false" ht="15" hidden="false" customHeight="false" outlineLevel="0" collapsed="false">
      <c r="B891" s="14"/>
      <c r="G891" s="14"/>
      <c r="K891" s="14"/>
      <c r="M891" s="14"/>
      <c r="O891" s="14"/>
      <c r="Q891" s="14"/>
      <c r="S891" s="14"/>
      <c r="U891" s="14"/>
      <c r="W891" s="14"/>
      <c r="Y891" s="14"/>
      <c r="AC891" s="14"/>
    </row>
    <row r="892" customFormat="false" ht="15" hidden="false" customHeight="false" outlineLevel="0" collapsed="false">
      <c r="B892" s="14"/>
      <c r="G892" s="14"/>
      <c r="K892" s="14"/>
      <c r="M892" s="14"/>
      <c r="O892" s="14"/>
      <c r="Q892" s="14"/>
      <c r="S892" s="14"/>
      <c r="U892" s="14"/>
      <c r="W892" s="14"/>
      <c r="Y892" s="14"/>
      <c r="AC892" s="14"/>
    </row>
    <row r="893" customFormat="false" ht="15" hidden="false" customHeight="false" outlineLevel="0" collapsed="false">
      <c r="B893" s="14"/>
      <c r="G893" s="14"/>
      <c r="K893" s="14"/>
      <c r="M893" s="14"/>
      <c r="O893" s="14"/>
      <c r="Q893" s="14"/>
      <c r="S893" s="14"/>
      <c r="U893" s="14"/>
      <c r="W893" s="14"/>
      <c r="Y893" s="14"/>
      <c r="AC893" s="14"/>
    </row>
    <row r="894" customFormat="false" ht="15" hidden="false" customHeight="false" outlineLevel="0" collapsed="false">
      <c r="B894" s="14"/>
      <c r="G894" s="14"/>
      <c r="K894" s="14"/>
      <c r="M894" s="14"/>
      <c r="O894" s="14"/>
      <c r="Q894" s="14"/>
      <c r="S894" s="14"/>
      <c r="U894" s="14"/>
      <c r="W894" s="14"/>
      <c r="Y894" s="14"/>
      <c r="AC894" s="14"/>
    </row>
    <row r="895" customFormat="false" ht="15" hidden="false" customHeight="false" outlineLevel="0" collapsed="false">
      <c r="B895" s="14"/>
      <c r="G895" s="14"/>
      <c r="K895" s="14"/>
      <c r="M895" s="14"/>
      <c r="O895" s="14"/>
      <c r="Q895" s="14"/>
      <c r="S895" s="14"/>
      <c r="U895" s="14"/>
      <c r="W895" s="14"/>
      <c r="Y895" s="14"/>
      <c r="AC895" s="14"/>
    </row>
    <row r="896" customFormat="false" ht="15" hidden="false" customHeight="false" outlineLevel="0" collapsed="false">
      <c r="B896" s="14"/>
      <c r="G896" s="14"/>
      <c r="K896" s="14"/>
      <c r="M896" s="14"/>
      <c r="O896" s="14"/>
      <c r="Q896" s="14"/>
      <c r="S896" s="14"/>
      <c r="U896" s="14"/>
      <c r="W896" s="14"/>
      <c r="Y896" s="14"/>
      <c r="AC896" s="14"/>
    </row>
    <row r="897" customFormat="false" ht="15" hidden="false" customHeight="false" outlineLevel="0" collapsed="false">
      <c r="B897" s="14"/>
      <c r="G897" s="14"/>
      <c r="K897" s="14"/>
      <c r="M897" s="14"/>
      <c r="O897" s="14"/>
      <c r="Q897" s="14"/>
      <c r="S897" s="14"/>
      <c r="U897" s="14"/>
      <c r="W897" s="14"/>
      <c r="Y897" s="14"/>
      <c r="AC897" s="14"/>
    </row>
    <row r="898" customFormat="false" ht="15" hidden="false" customHeight="false" outlineLevel="0" collapsed="false">
      <c r="B898" s="14"/>
      <c r="G898" s="14"/>
      <c r="K898" s="14"/>
      <c r="M898" s="14"/>
      <c r="O898" s="14"/>
      <c r="Q898" s="14"/>
      <c r="S898" s="14"/>
      <c r="U898" s="14"/>
      <c r="W898" s="14"/>
      <c r="Y898" s="14"/>
      <c r="AC898" s="14"/>
    </row>
    <row r="899" customFormat="false" ht="15" hidden="false" customHeight="false" outlineLevel="0" collapsed="false">
      <c r="B899" s="14"/>
      <c r="G899" s="14"/>
      <c r="K899" s="14"/>
      <c r="M899" s="14"/>
      <c r="O899" s="14"/>
      <c r="Q899" s="14"/>
      <c r="S899" s="14"/>
      <c r="U899" s="14"/>
      <c r="W899" s="14"/>
      <c r="Y899" s="14"/>
      <c r="AC899" s="14"/>
    </row>
    <row r="900" customFormat="false" ht="15" hidden="false" customHeight="false" outlineLevel="0" collapsed="false">
      <c r="B900" s="14"/>
      <c r="G900" s="14"/>
      <c r="K900" s="14"/>
      <c r="M900" s="14"/>
      <c r="O900" s="14"/>
      <c r="Q900" s="14"/>
      <c r="S900" s="14"/>
      <c r="U900" s="14"/>
      <c r="W900" s="14"/>
      <c r="Y900" s="14"/>
      <c r="AC900" s="14"/>
    </row>
    <row r="901" customFormat="false" ht="15" hidden="false" customHeight="false" outlineLevel="0" collapsed="false">
      <c r="B901" s="14"/>
      <c r="G901" s="14"/>
      <c r="K901" s="14"/>
      <c r="M901" s="14"/>
      <c r="O901" s="14"/>
      <c r="Q901" s="14"/>
      <c r="S901" s="14"/>
      <c r="U901" s="14"/>
      <c r="W901" s="14"/>
      <c r="Y901" s="14"/>
      <c r="AC901" s="14"/>
    </row>
    <row r="902" customFormat="false" ht="15" hidden="false" customHeight="false" outlineLevel="0" collapsed="false">
      <c r="B902" s="14"/>
      <c r="G902" s="14"/>
      <c r="K902" s="14"/>
      <c r="M902" s="14"/>
      <c r="O902" s="14"/>
      <c r="Q902" s="14"/>
      <c r="S902" s="14"/>
      <c r="U902" s="14"/>
      <c r="W902" s="14"/>
      <c r="Y902" s="14"/>
      <c r="AC902" s="14"/>
    </row>
    <row r="903" customFormat="false" ht="15" hidden="false" customHeight="false" outlineLevel="0" collapsed="false">
      <c r="B903" s="14"/>
      <c r="G903" s="14"/>
      <c r="K903" s="14"/>
      <c r="M903" s="14"/>
      <c r="O903" s="14"/>
      <c r="Q903" s="14"/>
      <c r="S903" s="14"/>
      <c r="U903" s="14"/>
      <c r="W903" s="14"/>
      <c r="Y903" s="14"/>
      <c r="AC903" s="14"/>
    </row>
    <row r="904" customFormat="false" ht="15" hidden="false" customHeight="false" outlineLevel="0" collapsed="false">
      <c r="B904" s="14"/>
      <c r="G904" s="14"/>
      <c r="K904" s="14"/>
      <c r="M904" s="14"/>
      <c r="O904" s="14"/>
      <c r="Q904" s="14"/>
      <c r="S904" s="14"/>
      <c r="U904" s="14"/>
      <c r="W904" s="14"/>
      <c r="Y904" s="14"/>
      <c r="AC904" s="14"/>
    </row>
    <row r="905" customFormat="false" ht="15" hidden="false" customHeight="false" outlineLevel="0" collapsed="false">
      <c r="B905" s="14"/>
      <c r="G905" s="14"/>
      <c r="K905" s="14"/>
      <c r="M905" s="14"/>
      <c r="O905" s="14"/>
      <c r="Q905" s="14"/>
      <c r="S905" s="14"/>
      <c r="U905" s="14"/>
      <c r="W905" s="14"/>
      <c r="Y905" s="14"/>
      <c r="AC905" s="14"/>
    </row>
    <row r="906" customFormat="false" ht="15" hidden="false" customHeight="false" outlineLevel="0" collapsed="false">
      <c r="B906" s="14"/>
      <c r="G906" s="14"/>
      <c r="K906" s="14"/>
      <c r="M906" s="14"/>
      <c r="O906" s="14"/>
      <c r="Q906" s="14"/>
      <c r="S906" s="14"/>
      <c r="U906" s="14"/>
      <c r="W906" s="14"/>
      <c r="Y906" s="14"/>
      <c r="AC906" s="14"/>
    </row>
    <row r="907" customFormat="false" ht="15" hidden="false" customHeight="false" outlineLevel="0" collapsed="false">
      <c r="B907" s="14"/>
      <c r="G907" s="14"/>
      <c r="K907" s="14"/>
      <c r="M907" s="14"/>
      <c r="O907" s="14"/>
      <c r="Q907" s="14"/>
      <c r="S907" s="14"/>
      <c r="U907" s="14"/>
      <c r="W907" s="14"/>
      <c r="Y907" s="14"/>
      <c r="AC907" s="14"/>
    </row>
    <row r="908" customFormat="false" ht="15" hidden="false" customHeight="false" outlineLevel="0" collapsed="false">
      <c r="B908" s="14"/>
      <c r="G908" s="14"/>
      <c r="K908" s="14"/>
      <c r="M908" s="14"/>
      <c r="O908" s="14"/>
      <c r="Q908" s="14"/>
      <c r="S908" s="14"/>
      <c r="U908" s="14"/>
      <c r="W908" s="14"/>
      <c r="Y908" s="14"/>
      <c r="AC908" s="14"/>
    </row>
    <row r="909" customFormat="false" ht="15" hidden="false" customHeight="false" outlineLevel="0" collapsed="false">
      <c r="B909" s="14"/>
      <c r="G909" s="14"/>
      <c r="K909" s="14"/>
      <c r="M909" s="14"/>
      <c r="O909" s="14"/>
      <c r="Q909" s="14"/>
      <c r="S909" s="14"/>
      <c r="U909" s="14"/>
      <c r="W909" s="14"/>
      <c r="Y909" s="14"/>
      <c r="AC909" s="14"/>
    </row>
    <row r="910" customFormat="false" ht="15" hidden="false" customHeight="false" outlineLevel="0" collapsed="false">
      <c r="B910" s="14"/>
      <c r="G910" s="14"/>
      <c r="K910" s="14"/>
      <c r="M910" s="14"/>
      <c r="O910" s="14"/>
      <c r="Q910" s="14"/>
      <c r="S910" s="14"/>
      <c r="U910" s="14"/>
      <c r="W910" s="14"/>
      <c r="Y910" s="14"/>
      <c r="AC910" s="14"/>
    </row>
    <row r="911" customFormat="false" ht="15" hidden="false" customHeight="false" outlineLevel="0" collapsed="false">
      <c r="B911" s="14"/>
      <c r="G911" s="14"/>
      <c r="K911" s="14"/>
      <c r="M911" s="14"/>
      <c r="O911" s="14"/>
      <c r="Q911" s="14"/>
      <c r="S911" s="14"/>
      <c r="U911" s="14"/>
      <c r="W911" s="14"/>
      <c r="Y911" s="14"/>
      <c r="AC911" s="14"/>
    </row>
    <row r="912" customFormat="false" ht="15" hidden="false" customHeight="false" outlineLevel="0" collapsed="false">
      <c r="B912" s="14"/>
      <c r="G912" s="14"/>
      <c r="K912" s="14"/>
      <c r="M912" s="14"/>
      <c r="O912" s="14"/>
      <c r="Q912" s="14"/>
      <c r="S912" s="14"/>
      <c r="U912" s="14"/>
      <c r="W912" s="14"/>
      <c r="Y912" s="14"/>
      <c r="AC912" s="14"/>
    </row>
    <row r="913" customFormat="false" ht="15" hidden="false" customHeight="false" outlineLevel="0" collapsed="false">
      <c r="B913" s="14"/>
      <c r="G913" s="14"/>
      <c r="K913" s="14"/>
      <c r="M913" s="14"/>
      <c r="O913" s="14"/>
      <c r="Q913" s="14"/>
      <c r="S913" s="14"/>
      <c r="U913" s="14"/>
      <c r="W913" s="14"/>
      <c r="Y913" s="14"/>
      <c r="AC913" s="14"/>
    </row>
    <row r="914" customFormat="false" ht="15" hidden="false" customHeight="false" outlineLevel="0" collapsed="false">
      <c r="B914" s="14"/>
      <c r="G914" s="14"/>
      <c r="K914" s="14"/>
      <c r="M914" s="14"/>
      <c r="O914" s="14"/>
      <c r="Q914" s="14"/>
      <c r="S914" s="14"/>
      <c r="U914" s="14"/>
      <c r="W914" s="14"/>
      <c r="Y914" s="14"/>
      <c r="AC914" s="14"/>
    </row>
    <row r="915" customFormat="false" ht="15" hidden="false" customHeight="false" outlineLevel="0" collapsed="false">
      <c r="B915" s="14"/>
      <c r="G915" s="14"/>
      <c r="K915" s="14"/>
      <c r="M915" s="14"/>
      <c r="O915" s="14"/>
      <c r="Q915" s="14"/>
      <c r="S915" s="14"/>
      <c r="U915" s="14"/>
      <c r="W915" s="14"/>
      <c r="Y915" s="14"/>
      <c r="AC915" s="14"/>
    </row>
    <row r="916" customFormat="false" ht="15" hidden="false" customHeight="false" outlineLevel="0" collapsed="false">
      <c r="B916" s="14"/>
      <c r="G916" s="14"/>
      <c r="K916" s="14"/>
      <c r="M916" s="14"/>
      <c r="O916" s="14"/>
      <c r="Q916" s="14"/>
      <c r="S916" s="14"/>
      <c r="U916" s="14"/>
      <c r="W916" s="14"/>
      <c r="Y916" s="14"/>
      <c r="AC916" s="14"/>
    </row>
    <row r="917" customFormat="false" ht="15" hidden="false" customHeight="false" outlineLevel="0" collapsed="false">
      <c r="B917" s="14"/>
      <c r="G917" s="14"/>
      <c r="K917" s="14"/>
      <c r="M917" s="14"/>
      <c r="O917" s="14"/>
      <c r="Q917" s="14"/>
      <c r="S917" s="14"/>
      <c r="U917" s="14"/>
      <c r="W917" s="14"/>
      <c r="Y917" s="14"/>
      <c r="AC917" s="14"/>
    </row>
    <row r="918" customFormat="false" ht="15" hidden="false" customHeight="false" outlineLevel="0" collapsed="false">
      <c r="B918" s="14"/>
      <c r="G918" s="14"/>
      <c r="K918" s="14"/>
      <c r="M918" s="14"/>
      <c r="O918" s="14"/>
      <c r="Q918" s="14"/>
      <c r="S918" s="14"/>
      <c r="U918" s="14"/>
      <c r="W918" s="14"/>
      <c r="Y918" s="14"/>
      <c r="AC918" s="14"/>
    </row>
    <row r="919" customFormat="false" ht="15" hidden="false" customHeight="false" outlineLevel="0" collapsed="false">
      <c r="B919" s="14"/>
      <c r="G919" s="14"/>
      <c r="K919" s="14"/>
      <c r="M919" s="14"/>
      <c r="O919" s="14"/>
      <c r="Q919" s="14"/>
      <c r="S919" s="14"/>
      <c r="U919" s="14"/>
      <c r="W919" s="14"/>
      <c r="Y919" s="14"/>
      <c r="AC919" s="14"/>
    </row>
    <row r="920" customFormat="false" ht="15" hidden="false" customHeight="false" outlineLevel="0" collapsed="false">
      <c r="B920" s="14"/>
      <c r="G920" s="14"/>
      <c r="K920" s="14"/>
      <c r="M920" s="14"/>
      <c r="O920" s="14"/>
      <c r="Q920" s="14"/>
      <c r="S920" s="14"/>
      <c r="U920" s="14"/>
      <c r="W920" s="14"/>
      <c r="Y920" s="14"/>
      <c r="AC920" s="14"/>
    </row>
    <row r="921" customFormat="false" ht="15" hidden="false" customHeight="false" outlineLevel="0" collapsed="false">
      <c r="B921" s="14"/>
      <c r="G921" s="14"/>
      <c r="K921" s="14"/>
      <c r="M921" s="14"/>
      <c r="O921" s="14"/>
      <c r="Q921" s="14"/>
      <c r="S921" s="14"/>
      <c r="U921" s="14"/>
      <c r="W921" s="14"/>
      <c r="Y921" s="14"/>
      <c r="AC921" s="14"/>
    </row>
    <row r="922" customFormat="false" ht="15" hidden="false" customHeight="false" outlineLevel="0" collapsed="false">
      <c r="B922" s="14"/>
      <c r="G922" s="14"/>
      <c r="K922" s="14"/>
      <c r="M922" s="14"/>
      <c r="O922" s="14"/>
      <c r="Q922" s="14"/>
      <c r="S922" s="14"/>
      <c r="U922" s="14"/>
      <c r="W922" s="14"/>
      <c r="Y922" s="14"/>
      <c r="AC922" s="14"/>
    </row>
    <row r="923" customFormat="false" ht="15" hidden="false" customHeight="false" outlineLevel="0" collapsed="false">
      <c r="B923" s="14"/>
      <c r="G923" s="14"/>
      <c r="K923" s="14"/>
      <c r="M923" s="14"/>
      <c r="O923" s="14"/>
      <c r="Q923" s="14"/>
      <c r="S923" s="14"/>
      <c r="U923" s="14"/>
      <c r="W923" s="14"/>
      <c r="Y923" s="14"/>
      <c r="AC923" s="14"/>
    </row>
    <row r="924" customFormat="false" ht="15" hidden="false" customHeight="false" outlineLevel="0" collapsed="false">
      <c r="B924" s="14"/>
      <c r="G924" s="14"/>
      <c r="K924" s="14"/>
      <c r="M924" s="14"/>
      <c r="O924" s="14"/>
      <c r="Q924" s="14"/>
      <c r="S924" s="14"/>
      <c r="U924" s="14"/>
      <c r="W924" s="14"/>
      <c r="Y924" s="14"/>
      <c r="AC924" s="14"/>
    </row>
    <row r="925" customFormat="false" ht="15" hidden="false" customHeight="false" outlineLevel="0" collapsed="false">
      <c r="B925" s="14"/>
      <c r="G925" s="14"/>
      <c r="K925" s="14"/>
      <c r="M925" s="14"/>
      <c r="O925" s="14"/>
      <c r="Q925" s="14"/>
      <c r="S925" s="14"/>
      <c r="U925" s="14"/>
      <c r="W925" s="14"/>
      <c r="Y925" s="14"/>
      <c r="AC925" s="14"/>
    </row>
    <row r="926" customFormat="false" ht="15" hidden="false" customHeight="false" outlineLevel="0" collapsed="false">
      <c r="B926" s="14"/>
      <c r="G926" s="14"/>
      <c r="K926" s="14"/>
      <c r="M926" s="14"/>
      <c r="O926" s="14"/>
      <c r="Q926" s="14"/>
      <c r="S926" s="14"/>
      <c r="U926" s="14"/>
      <c r="W926" s="14"/>
      <c r="Y926" s="14"/>
      <c r="AC926" s="14"/>
    </row>
    <row r="927" customFormat="false" ht="15" hidden="false" customHeight="false" outlineLevel="0" collapsed="false">
      <c r="B927" s="14"/>
      <c r="G927" s="14"/>
      <c r="K927" s="14"/>
      <c r="M927" s="14"/>
      <c r="O927" s="14"/>
      <c r="Q927" s="14"/>
      <c r="S927" s="14"/>
      <c r="U927" s="14"/>
      <c r="W927" s="14"/>
      <c r="Y927" s="14"/>
      <c r="AC927" s="14"/>
    </row>
    <row r="928" customFormat="false" ht="15" hidden="false" customHeight="false" outlineLevel="0" collapsed="false">
      <c r="B928" s="14"/>
      <c r="G928" s="14"/>
      <c r="K928" s="14"/>
      <c r="M928" s="14"/>
      <c r="O928" s="14"/>
      <c r="Q928" s="14"/>
      <c r="S928" s="14"/>
      <c r="U928" s="14"/>
      <c r="W928" s="14"/>
      <c r="Y928" s="14"/>
      <c r="AC928" s="14"/>
    </row>
    <row r="929" customFormat="false" ht="15" hidden="false" customHeight="false" outlineLevel="0" collapsed="false">
      <c r="B929" s="14"/>
      <c r="G929" s="14"/>
      <c r="K929" s="14"/>
      <c r="M929" s="14"/>
      <c r="O929" s="14"/>
      <c r="Q929" s="14"/>
      <c r="S929" s="14"/>
      <c r="U929" s="14"/>
      <c r="W929" s="14"/>
      <c r="Y929" s="14"/>
      <c r="AC929" s="14"/>
    </row>
    <row r="930" customFormat="false" ht="15" hidden="false" customHeight="false" outlineLevel="0" collapsed="false">
      <c r="B930" s="14"/>
      <c r="G930" s="14"/>
      <c r="K930" s="14"/>
      <c r="M930" s="14"/>
      <c r="O930" s="14"/>
      <c r="Q930" s="14"/>
      <c r="S930" s="14"/>
      <c r="U930" s="14"/>
      <c r="W930" s="14"/>
      <c r="Y930" s="14"/>
      <c r="AC930" s="14"/>
    </row>
    <row r="931" customFormat="false" ht="15" hidden="false" customHeight="false" outlineLevel="0" collapsed="false">
      <c r="B931" s="14"/>
      <c r="G931" s="14"/>
      <c r="K931" s="14"/>
      <c r="M931" s="14"/>
      <c r="O931" s="14"/>
      <c r="Q931" s="14"/>
      <c r="S931" s="14"/>
      <c r="U931" s="14"/>
      <c r="W931" s="14"/>
      <c r="Y931" s="14"/>
      <c r="AC931" s="14"/>
    </row>
    <row r="932" customFormat="false" ht="15" hidden="false" customHeight="false" outlineLevel="0" collapsed="false">
      <c r="B932" s="14"/>
      <c r="G932" s="14"/>
      <c r="K932" s="14"/>
      <c r="M932" s="14"/>
      <c r="O932" s="14"/>
      <c r="Q932" s="14"/>
      <c r="S932" s="14"/>
      <c r="U932" s="14"/>
      <c r="W932" s="14"/>
      <c r="Y932" s="14"/>
      <c r="AC932" s="14"/>
    </row>
    <row r="933" customFormat="false" ht="15" hidden="false" customHeight="false" outlineLevel="0" collapsed="false">
      <c r="B933" s="14"/>
      <c r="G933" s="14"/>
      <c r="K933" s="14"/>
      <c r="M933" s="14"/>
      <c r="O933" s="14"/>
      <c r="Q933" s="14"/>
      <c r="S933" s="14"/>
      <c r="U933" s="14"/>
      <c r="W933" s="14"/>
      <c r="Y933" s="14"/>
      <c r="AC933" s="14"/>
    </row>
    <row r="934" customFormat="false" ht="15" hidden="false" customHeight="false" outlineLevel="0" collapsed="false">
      <c r="B934" s="14"/>
      <c r="G934" s="14"/>
      <c r="K934" s="14"/>
      <c r="M934" s="14"/>
      <c r="O934" s="14"/>
      <c r="Q934" s="14"/>
      <c r="S934" s="14"/>
      <c r="U934" s="14"/>
      <c r="W934" s="14"/>
      <c r="Y934" s="14"/>
      <c r="AC934" s="14"/>
    </row>
    <row r="935" customFormat="false" ht="15" hidden="false" customHeight="false" outlineLevel="0" collapsed="false">
      <c r="B935" s="14"/>
      <c r="G935" s="14"/>
      <c r="K935" s="14"/>
      <c r="M935" s="14"/>
      <c r="O935" s="14"/>
      <c r="Q935" s="14"/>
      <c r="S935" s="14"/>
      <c r="U935" s="14"/>
      <c r="W935" s="14"/>
      <c r="Y935" s="14"/>
      <c r="AC935" s="14"/>
    </row>
    <row r="936" customFormat="false" ht="15" hidden="false" customHeight="false" outlineLevel="0" collapsed="false">
      <c r="B936" s="14"/>
      <c r="G936" s="14"/>
      <c r="K936" s="14"/>
      <c r="M936" s="14"/>
      <c r="O936" s="14"/>
      <c r="Q936" s="14"/>
      <c r="S936" s="14"/>
      <c r="U936" s="14"/>
      <c r="W936" s="14"/>
      <c r="Y936" s="14"/>
      <c r="AC936" s="14"/>
    </row>
    <row r="937" customFormat="false" ht="15" hidden="false" customHeight="false" outlineLevel="0" collapsed="false">
      <c r="B937" s="14"/>
      <c r="G937" s="14"/>
      <c r="K937" s="14"/>
      <c r="M937" s="14"/>
      <c r="O937" s="14"/>
      <c r="Q937" s="14"/>
      <c r="S937" s="14"/>
      <c r="U937" s="14"/>
      <c r="W937" s="14"/>
      <c r="Y937" s="14"/>
      <c r="AC937" s="14"/>
    </row>
    <row r="938" customFormat="false" ht="15" hidden="false" customHeight="false" outlineLevel="0" collapsed="false">
      <c r="B938" s="14"/>
      <c r="G938" s="14"/>
      <c r="K938" s="14"/>
      <c r="M938" s="14"/>
      <c r="O938" s="14"/>
      <c r="Q938" s="14"/>
      <c r="S938" s="14"/>
      <c r="U938" s="14"/>
      <c r="W938" s="14"/>
      <c r="Y938" s="14"/>
      <c r="AC938" s="14"/>
    </row>
    <row r="939" customFormat="false" ht="15" hidden="false" customHeight="false" outlineLevel="0" collapsed="false">
      <c r="B939" s="14"/>
      <c r="G939" s="14"/>
      <c r="K939" s="14"/>
      <c r="M939" s="14"/>
      <c r="O939" s="14"/>
      <c r="Q939" s="14"/>
      <c r="S939" s="14"/>
      <c r="U939" s="14"/>
      <c r="W939" s="14"/>
      <c r="Y939" s="14"/>
      <c r="AC939" s="14"/>
    </row>
    <row r="940" customFormat="false" ht="15" hidden="false" customHeight="false" outlineLevel="0" collapsed="false">
      <c r="B940" s="14"/>
      <c r="G940" s="14"/>
      <c r="K940" s="14"/>
      <c r="M940" s="14"/>
      <c r="O940" s="14"/>
      <c r="Q940" s="14"/>
      <c r="S940" s="14"/>
      <c r="U940" s="14"/>
      <c r="W940" s="14"/>
      <c r="Y940" s="14"/>
      <c r="AC940" s="14"/>
    </row>
    <row r="941" customFormat="false" ht="15" hidden="false" customHeight="false" outlineLevel="0" collapsed="false">
      <c r="B941" s="14"/>
      <c r="G941" s="14"/>
      <c r="K941" s="14"/>
      <c r="M941" s="14"/>
      <c r="O941" s="14"/>
      <c r="Q941" s="14"/>
      <c r="S941" s="14"/>
      <c r="U941" s="14"/>
      <c r="W941" s="14"/>
      <c r="Y941" s="14"/>
      <c r="AC941" s="14"/>
    </row>
    <row r="942" customFormat="false" ht="15" hidden="false" customHeight="false" outlineLevel="0" collapsed="false">
      <c r="B942" s="14"/>
      <c r="G942" s="14"/>
      <c r="K942" s="14"/>
      <c r="M942" s="14"/>
      <c r="O942" s="14"/>
      <c r="Q942" s="14"/>
      <c r="S942" s="14"/>
      <c r="U942" s="14"/>
      <c r="W942" s="14"/>
      <c r="Y942" s="14"/>
      <c r="AC942" s="14"/>
    </row>
    <row r="943" customFormat="false" ht="15" hidden="false" customHeight="false" outlineLevel="0" collapsed="false">
      <c r="B943" s="14"/>
      <c r="G943" s="14"/>
      <c r="K943" s="14"/>
      <c r="M943" s="14"/>
      <c r="O943" s="14"/>
      <c r="Q943" s="14"/>
      <c r="S943" s="14"/>
      <c r="U943" s="14"/>
      <c r="W943" s="14"/>
      <c r="Y943" s="14"/>
      <c r="AC943" s="14"/>
    </row>
    <row r="944" customFormat="false" ht="15" hidden="false" customHeight="false" outlineLevel="0" collapsed="false">
      <c r="B944" s="14"/>
      <c r="G944" s="14"/>
      <c r="K944" s="14"/>
      <c r="M944" s="14"/>
      <c r="O944" s="14"/>
      <c r="Q944" s="14"/>
      <c r="S944" s="14"/>
      <c r="U944" s="14"/>
      <c r="W944" s="14"/>
      <c r="Y944" s="14"/>
      <c r="AC944" s="14"/>
    </row>
    <row r="945" customFormat="false" ht="15" hidden="false" customHeight="false" outlineLevel="0" collapsed="false">
      <c r="B945" s="14"/>
      <c r="G945" s="14"/>
      <c r="K945" s="14"/>
      <c r="M945" s="14"/>
      <c r="O945" s="14"/>
      <c r="Q945" s="14"/>
      <c r="S945" s="14"/>
      <c r="U945" s="14"/>
      <c r="W945" s="14"/>
      <c r="Y945" s="14"/>
      <c r="AC945" s="14"/>
    </row>
    <row r="946" customFormat="false" ht="15" hidden="false" customHeight="false" outlineLevel="0" collapsed="false">
      <c r="B946" s="14"/>
      <c r="G946" s="14"/>
      <c r="K946" s="14"/>
      <c r="M946" s="14"/>
      <c r="O946" s="14"/>
      <c r="Q946" s="14"/>
      <c r="S946" s="14"/>
      <c r="U946" s="14"/>
      <c r="W946" s="14"/>
      <c r="Y946" s="14"/>
      <c r="AC946" s="14"/>
    </row>
    <row r="947" customFormat="false" ht="15" hidden="false" customHeight="false" outlineLevel="0" collapsed="false">
      <c r="B947" s="14"/>
      <c r="G947" s="14"/>
      <c r="K947" s="14"/>
      <c r="M947" s="14"/>
      <c r="O947" s="14"/>
      <c r="Q947" s="14"/>
      <c r="S947" s="14"/>
      <c r="U947" s="14"/>
      <c r="W947" s="14"/>
      <c r="Y947" s="14"/>
      <c r="AC947" s="14"/>
    </row>
    <row r="948" customFormat="false" ht="15" hidden="false" customHeight="false" outlineLevel="0" collapsed="false">
      <c r="B948" s="14"/>
      <c r="G948" s="14"/>
      <c r="K948" s="14"/>
      <c r="M948" s="14"/>
      <c r="O948" s="14"/>
      <c r="Q948" s="14"/>
      <c r="S948" s="14"/>
      <c r="U948" s="14"/>
      <c r="W948" s="14"/>
      <c r="Y948" s="14"/>
      <c r="AC948" s="14"/>
    </row>
    <row r="949" customFormat="false" ht="15" hidden="false" customHeight="false" outlineLevel="0" collapsed="false">
      <c r="B949" s="14"/>
      <c r="G949" s="14"/>
      <c r="K949" s="14"/>
      <c r="M949" s="14"/>
      <c r="O949" s="14"/>
      <c r="Q949" s="14"/>
      <c r="S949" s="14"/>
      <c r="U949" s="14"/>
      <c r="W949" s="14"/>
      <c r="Y949" s="14"/>
      <c r="AC949" s="14"/>
    </row>
    <row r="950" customFormat="false" ht="15" hidden="false" customHeight="false" outlineLevel="0" collapsed="false">
      <c r="B950" s="14"/>
      <c r="G950" s="14"/>
      <c r="K950" s="14"/>
      <c r="M950" s="14"/>
      <c r="O950" s="14"/>
      <c r="Q950" s="14"/>
      <c r="S950" s="14"/>
      <c r="U950" s="14"/>
      <c r="W950" s="14"/>
      <c r="Y950" s="14"/>
      <c r="AC950" s="14"/>
    </row>
    <row r="951" customFormat="false" ht="15" hidden="false" customHeight="false" outlineLevel="0" collapsed="false">
      <c r="B951" s="14"/>
      <c r="G951" s="14"/>
      <c r="K951" s="14"/>
      <c r="M951" s="14"/>
      <c r="O951" s="14"/>
      <c r="Q951" s="14"/>
      <c r="S951" s="14"/>
      <c r="U951" s="14"/>
      <c r="W951" s="14"/>
      <c r="Y951" s="14"/>
      <c r="AC951" s="14"/>
    </row>
    <row r="952" customFormat="false" ht="15" hidden="false" customHeight="false" outlineLevel="0" collapsed="false">
      <c r="B952" s="14"/>
      <c r="G952" s="14"/>
      <c r="K952" s="14"/>
      <c r="M952" s="14"/>
      <c r="O952" s="14"/>
      <c r="Q952" s="14"/>
      <c r="S952" s="14"/>
      <c r="U952" s="14"/>
      <c r="W952" s="14"/>
      <c r="Y952" s="14"/>
      <c r="AC952" s="14"/>
    </row>
    <row r="953" customFormat="false" ht="15" hidden="false" customHeight="false" outlineLevel="0" collapsed="false">
      <c r="B953" s="14"/>
      <c r="G953" s="14"/>
      <c r="K953" s="14"/>
      <c r="M953" s="14"/>
      <c r="O953" s="14"/>
      <c r="Q953" s="14"/>
      <c r="S953" s="14"/>
      <c r="U953" s="14"/>
      <c r="W953" s="14"/>
      <c r="Y953" s="14"/>
      <c r="AC953" s="14"/>
    </row>
    <row r="954" customFormat="false" ht="15" hidden="false" customHeight="false" outlineLevel="0" collapsed="false">
      <c r="B954" s="14"/>
      <c r="G954" s="14"/>
      <c r="K954" s="14"/>
      <c r="M954" s="14"/>
      <c r="O954" s="14"/>
      <c r="Q954" s="14"/>
      <c r="S954" s="14"/>
      <c r="U954" s="14"/>
      <c r="W954" s="14"/>
      <c r="Y954" s="14"/>
      <c r="AC954" s="14"/>
    </row>
    <row r="955" customFormat="false" ht="15" hidden="false" customHeight="false" outlineLevel="0" collapsed="false">
      <c r="B955" s="14"/>
      <c r="G955" s="14"/>
      <c r="K955" s="14"/>
      <c r="M955" s="14"/>
      <c r="O955" s="14"/>
      <c r="Q955" s="14"/>
      <c r="S955" s="14"/>
      <c r="U955" s="14"/>
      <c r="W955" s="14"/>
      <c r="Y955" s="14"/>
      <c r="AC955" s="14"/>
    </row>
    <row r="956" customFormat="false" ht="15" hidden="false" customHeight="false" outlineLevel="0" collapsed="false">
      <c r="B956" s="14"/>
      <c r="G956" s="14"/>
      <c r="K956" s="14"/>
      <c r="M956" s="14"/>
      <c r="O956" s="14"/>
      <c r="Q956" s="14"/>
      <c r="S956" s="14"/>
      <c r="U956" s="14"/>
      <c r="W956" s="14"/>
      <c r="Y956" s="14"/>
      <c r="AC956" s="14"/>
    </row>
    <row r="957" customFormat="false" ht="15" hidden="false" customHeight="false" outlineLevel="0" collapsed="false">
      <c r="B957" s="14"/>
      <c r="G957" s="14"/>
      <c r="K957" s="14"/>
      <c r="M957" s="14"/>
      <c r="O957" s="14"/>
      <c r="Q957" s="14"/>
      <c r="S957" s="14"/>
      <c r="U957" s="14"/>
      <c r="W957" s="14"/>
      <c r="Y957" s="14"/>
      <c r="AC957" s="14"/>
    </row>
    <row r="958" customFormat="false" ht="15" hidden="false" customHeight="false" outlineLevel="0" collapsed="false">
      <c r="B958" s="14"/>
      <c r="G958" s="14"/>
      <c r="K958" s="14"/>
      <c r="M958" s="14"/>
      <c r="O958" s="14"/>
      <c r="Q958" s="14"/>
      <c r="S958" s="14"/>
      <c r="U958" s="14"/>
      <c r="W958" s="14"/>
      <c r="Y958" s="14"/>
      <c r="AC958" s="14"/>
    </row>
    <row r="959" customFormat="false" ht="15" hidden="false" customHeight="false" outlineLevel="0" collapsed="false">
      <c r="B959" s="14"/>
      <c r="G959" s="14"/>
      <c r="K959" s="14"/>
      <c r="M959" s="14"/>
      <c r="O959" s="14"/>
      <c r="Q959" s="14"/>
      <c r="S959" s="14"/>
      <c r="U959" s="14"/>
      <c r="W959" s="14"/>
      <c r="Y959" s="14"/>
      <c r="AC959" s="14"/>
    </row>
    <row r="960" customFormat="false" ht="15" hidden="false" customHeight="false" outlineLevel="0" collapsed="false">
      <c r="B960" s="14"/>
      <c r="G960" s="14"/>
      <c r="K960" s="14"/>
      <c r="M960" s="14"/>
      <c r="O960" s="14"/>
      <c r="Q960" s="14"/>
      <c r="S960" s="14"/>
      <c r="U960" s="14"/>
      <c r="W960" s="14"/>
      <c r="Y960" s="14"/>
      <c r="AC960" s="14"/>
    </row>
    <row r="961" customFormat="false" ht="15" hidden="false" customHeight="false" outlineLevel="0" collapsed="false">
      <c r="B961" s="14"/>
      <c r="G961" s="14"/>
      <c r="K961" s="14"/>
      <c r="M961" s="14"/>
      <c r="O961" s="14"/>
      <c r="Q961" s="14"/>
      <c r="S961" s="14"/>
      <c r="U961" s="14"/>
      <c r="W961" s="14"/>
      <c r="Y961" s="14"/>
      <c r="AC961" s="14"/>
    </row>
    <row r="962" customFormat="false" ht="15" hidden="false" customHeight="false" outlineLevel="0" collapsed="false">
      <c r="B962" s="14"/>
      <c r="G962" s="14"/>
      <c r="K962" s="14"/>
      <c r="M962" s="14"/>
      <c r="O962" s="14"/>
      <c r="Q962" s="14"/>
      <c r="S962" s="14"/>
      <c r="U962" s="14"/>
      <c r="W962" s="14"/>
      <c r="Y962" s="14"/>
      <c r="AC962" s="14"/>
    </row>
    <row r="963" customFormat="false" ht="15" hidden="false" customHeight="false" outlineLevel="0" collapsed="false">
      <c r="B963" s="14"/>
      <c r="G963" s="14"/>
      <c r="K963" s="14"/>
      <c r="M963" s="14"/>
      <c r="O963" s="14"/>
      <c r="Q963" s="14"/>
      <c r="S963" s="14"/>
      <c r="U963" s="14"/>
      <c r="W963" s="14"/>
      <c r="Y963" s="14"/>
      <c r="AC963" s="14"/>
    </row>
    <row r="964" customFormat="false" ht="15" hidden="false" customHeight="false" outlineLevel="0" collapsed="false">
      <c r="B964" s="14"/>
      <c r="G964" s="14"/>
      <c r="K964" s="14"/>
      <c r="M964" s="14"/>
      <c r="O964" s="14"/>
      <c r="Q964" s="14"/>
      <c r="S964" s="14"/>
      <c r="U964" s="14"/>
      <c r="W964" s="14"/>
      <c r="Y964" s="14"/>
      <c r="AC964" s="14"/>
    </row>
    <row r="965" customFormat="false" ht="15" hidden="false" customHeight="false" outlineLevel="0" collapsed="false">
      <c r="B965" s="14"/>
      <c r="G965" s="14"/>
      <c r="K965" s="14"/>
      <c r="M965" s="14"/>
      <c r="O965" s="14"/>
      <c r="Q965" s="14"/>
      <c r="S965" s="14"/>
      <c r="U965" s="14"/>
      <c r="W965" s="14"/>
      <c r="Y965" s="14"/>
      <c r="AC965" s="14"/>
    </row>
    <row r="966" customFormat="false" ht="15" hidden="false" customHeight="false" outlineLevel="0" collapsed="false">
      <c r="B966" s="14"/>
      <c r="G966" s="14"/>
      <c r="K966" s="14"/>
      <c r="M966" s="14"/>
      <c r="O966" s="14"/>
      <c r="Q966" s="14"/>
      <c r="S966" s="14"/>
      <c r="U966" s="14"/>
      <c r="W966" s="14"/>
      <c r="Y966" s="14"/>
      <c r="AC966" s="14"/>
    </row>
    <row r="967" customFormat="false" ht="15" hidden="false" customHeight="false" outlineLevel="0" collapsed="false">
      <c r="B967" s="14"/>
      <c r="G967" s="14"/>
      <c r="K967" s="14"/>
      <c r="M967" s="14"/>
      <c r="O967" s="14"/>
      <c r="Q967" s="14"/>
      <c r="S967" s="14"/>
      <c r="U967" s="14"/>
      <c r="W967" s="14"/>
      <c r="Y967" s="14"/>
      <c r="AC967" s="14"/>
    </row>
    <row r="968" customFormat="false" ht="15" hidden="false" customHeight="false" outlineLevel="0" collapsed="false">
      <c r="B968" s="14"/>
      <c r="G968" s="14"/>
      <c r="K968" s="14"/>
      <c r="M968" s="14"/>
      <c r="O968" s="14"/>
      <c r="Q968" s="14"/>
      <c r="S968" s="14"/>
      <c r="U968" s="14"/>
      <c r="W968" s="14"/>
      <c r="Y968" s="14"/>
      <c r="AC968" s="14"/>
    </row>
    <row r="969" customFormat="false" ht="15" hidden="false" customHeight="false" outlineLevel="0" collapsed="false">
      <c r="B969" s="14"/>
      <c r="G969" s="14"/>
      <c r="K969" s="14"/>
      <c r="M969" s="14"/>
      <c r="O969" s="14"/>
      <c r="Q969" s="14"/>
      <c r="S969" s="14"/>
      <c r="U969" s="14"/>
      <c r="W969" s="14"/>
      <c r="Y969" s="14"/>
      <c r="AC969" s="14"/>
    </row>
    <row r="970" customFormat="false" ht="15" hidden="false" customHeight="false" outlineLevel="0" collapsed="false">
      <c r="B970" s="14"/>
      <c r="G970" s="14"/>
      <c r="K970" s="14"/>
      <c r="M970" s="14"/>
      <c r="O970" s="14"/>
      <c r="Q970" s="14"/>
      <c r="S970" s="14"/>
      <c r="U970" s="14"/>
      <c r="W970" s="14"/>
      <c r="Y970" s="14"/>
      <c r="AC970" s="14"/>
    </row>
    <row r="971" customFormat="false" ht="15" hidden="false" customHeight="false" outlineLevel="0" collapsed="false">
      <c r="B971" s="14"/>
      <c r="G971" s="14"/>
      <c r="K971" s="14"/>
      <c r="M971" s="14"/>
      <c r="O971" s="14"/>
      <c r="Q971" s="14"/>
      <c r="S971" s="14"/>
      <c r="U971" s="14"/>
      <c r="W971" s="14"/>
      <c r="Y971" s="14"/>
      <c r="AC971" s="14"/>
    </row>
    <row r="972" customFormat="false" ht="15" hidden="false" customHeight="false" outlineLevel="0" collapsed="false">
      <c r="B972" s="14"/>
      <c r="G972" s="14"/>
      <c r="K972" s="14"/>
      <c r="M972" s="14"/>
      <c r="O972" s="14"/>
      <c r="Q972" s="14"/>
      <c r="S972" s="14"/>
      <c r="U972" s="14"/>
      <c r="W972" s="14"/>
      <c r="Y972" s="14"/>
      <c r="AC972" s="14"/>
    </row>
    <row r="973" customFormat="false" ht="15" hidden="false" customHeight="false" outlineLevel="0" collapsed="false">
      <c r="B973" s="14"/>
      <c r="G973" s="14"/>
      <c r="K973" s="14"/>
      <c r="M973" s="14"/>
      <c r="O973" s="14"/>
      <c r="Q973" s="14"/>
      <c r="S973" s="14"/>
      <c r="U973" s="14"/>
      <c r="W973" s="14"/>
      <c r="Y973" s="14"/>
      <c r="AC973" s="14"/>
    </row>
    <row r="974" customFormat="false" ht="15" hidden="false" customHeight="false" outlineLevel="0" collapsed="false">
      <c r="B974" s="14"/>
      <c r="G974" s="14"/>
      <c r="K974" s="14"/>
      <c r="M974" s="14"/>
      <c r="O974" s="14"/>
      <c r="Q974" s="14"/>
      <c r="S974" s="14"/>
      <c r="U974" s="14"/>
      <c r="W974" s="14"/>
      <c r="Y974" s="14"/>
      <c r="AC974" s="14"/>
    </row>
    <row r="975" customFormat="false" ht="15" hidden="false" customHeight="false" outlineLevel="0" collapsed="false">
      <c r="B975" s="14"/>
      <c r="G975" s="14"/>
      <c r="K975" s="14"/>
      <c r="M975" s="14"/>
      <c r="O975" s="14"/>
      <c r="Q975" s="14"/>
      <c r="S975" s="14"/>
      <c r="U975" s="14"/>
      <c r="W975" s="14"/>
      <c r="Y975" s="14"/>
      <c r="AC975" s="14"/>
    </row>
    <row r="976" customFormat="false" ht="15" hidden="false" customHeight="false" outlineLevel="0" collapsed="false">
      <c r="B976" s="14"/>
      <c r="G976" s="14"/>
      <c r="K976" s="14"/>
      <c r="M976" s="14"/>
      <c r="O976" s="14"/>
      <c r="Q976" s="14"/>
      <c r="S976" s="14"/>
      <c r="U976" s="14"/>
      <c r="W976" s="14"/>
      <c r="Y976" s="14"/>
      <c r="AC976" s="14"/>
    </row>
    <row r="977" customFormat="false" ht="15" hidden="false" customHeight="false" outlineLevel="0" collapsed="false">
      <c r="B977" s="14"/>
      <c r="G977" s="14"/>
      <c r="K977" s="14"/>
      <c r="M977" s="14"/>
      <c r="O977" s="14"/>
      <c r="Q977" s="14"/>
      <c r="S977" s="14"/>
      <c r="U977" s="14"/>
      <c r="W977" s="14"/>
      <c r="Y977" s="14"/>
      <c r="AC977" s="14"/>
    </row>
    <row r="978" customFormat="false" ht="15" hidden="false" customHeight="false" outlineLevel="0" collapsed="false">
      <c r="B978" s="14"/>
      <c r="G978" s="14"/>
      <c r="K978" s="14"/>
      <c r="M978" s="14"/>
      <c r="O978" s="14"/>
      <c r="Q978" s="14"/>
      <c r="S978" s="14"/>
      <c r="U978" s="14"/>
      <c r="W978" s="14"/>
      <c r="Y978" s="14"/>
      <c r="AC978" s="14"/>
    </row>
    <row r="979" customFormat="false" ht="15" hidden="false" customHeight="false" outlineLevel="0" collapsed="false">
      <c r="B979" s="14"/>
      <c r="G979" s="14"/>
      <c r="K979" s="14"/>
      <c r="M979" s="14"/>
      <c r="O979" s="14"/>
      <c r="Q979" s="14"/>
      <c r="S979" s="14"/>
      <c r="U979" s="14"/>
      <c r="W979" s="14"/>
      <c r="Y979" s="14"/>
      <c r="AC979" s="14"/>
    </row>
    <row r="980" customFormat="false" ht="15" hidden="false" customHeight="false" outlineLevel="0" collapsed="false">
      <c r="B980" s="14"/>
      <c r="G980" s="14"/>
      <c r="K980" s="14"/>
      <c r="M980" s="14"/>
      <c r="O980" s="14"/>
      <c r="Q980" s="14"/>
      <c r="S980" s="14"/>
      <c r="U980" s="14"/>
      <c r="W980" s="14"/>
      <c r="Y980" s="14"/>
      <c r="AC980" s="14"/>
    </row>
    <row r="981" customFormat="false" ht="15" hidden="false" customHeight="false" outlineLevel="0" collapsed="false">
      <c r="B981" s="14"/>
      <c r="G981" s="14"/>
      <c r="K981" s="14"/>
      <c r="M981" s="14"/>
      <c r="O981" s="14"/>
      <c r="Q981" s="14"/>
      <c r="S981" s="14"/>
      <c r="U981" s="14"/>
      <c r="W981" s="14"/>
      <c r="Y981" s="14"/>
      <c r="AC981" s="14"/>
    </row>
    <row r="982" customFormat="false" ht="15" hidden="false" customHeight="false" outlineLevel="0" collapsed="false">
      <c r="B982" s="14"/>
      <c r="G982" s="14"/>
      <c r="K982" s="14"/>
      <c r="M982" s="14"/>
      <c r="O982" s="14"/>
      <c r="Q982" s="14"/>
      <c r="S982" s="14"/>
      <c r="U982" s="14"/>
      <c r="W982" s="14"/>
      <c r="Y982" s="14"/>
      <c r="AC982" s="14"/>
    </row>
    <row r="983" customFormat="false" ht="15" hidden="false" customHeight="false" outlineLevel="0" collapsed="false">
      <c r="B983" s="14"/>
      <c r="G983" s="14"/>
      <c r="K983" s="14"/>
      <c r="M983" s="14"/>
      <c r="O983" s="14"/>
      <c r="Q983" s="14"/>
      <c r="S983" s="14"/>
      <c r="U983" s="14"/>
      <c r="W983" s="14"/>
      <c r="Y983" s="14"/>
      <c r="AC983" s="14"/>
    </row>
    <row r="984" customFormat="false" ht="15" hidden="false" customHeight="false" outlineLevel="0" collapsed="false">
      <c r="B984" s="14"/>
      <c r="G984" s="14"/>
      <c r="K984" s="14"/>
      <c r="M984" s="14"/>
      <c r="O984" s="14"/>
      <c r="Q984" s="14"/>
      <c r="S984" s="14"/>
      <c r="U984" s="14"/>
      <c r="W984" s="14"/>
      <c r="Y984" s="14"/>
      <c r="AC984" s="14"/>
    </row>
    <row r="985" customFormat="false" ht="15" hidden="false" customHeight="false" outlineLevel="0" collapsed="false">
      <c r="B985" s="14"/>
      <c r="G985" s="14"/>
      <c r="K985" s="14"/>
      <c r="M985" s="14"/>
      <c r="O985" s="14"/>
      <c r="Q985" s="14"/>
      <c r="S985" s="14"/>
      <c r="U985" s="14"/>
      <c r="W985" s="14"/>
      <c r="Y985" s="14"/>
      <c r="AC985" s="14"/>
    </row>
    <row r="986" customFormat="false" ht="15" hidden="false" customHeight="false" outlineLevel="0" collapsed="false">
      <c r="B986" s="14"/>
      <c r="G986" s="14"/>
      <c r="K986" s="14"/>
      <c r="M986" s="14"/>
      <c r="O986" s="14"/>
      <c r="Q986" s="14"/>
      <c r="S986" s="14"/>
      <c r="U986" s="14"/>
      <c r="W986" s="14"/>
      <c r="Y986" s="14"/>
      <c r="AC986" s="14"/>
    </row>
    <row r="987" customFormat="false" ht="15" hidden="false" customHeight="false" outlineLevel="0" collapsed="false">
      <c r="B987" s="14"/>
      <c r="G987" s="14"/>
      <c r="K987" s="14"/>
      <c r="M987" s="14"/>
      <c r="O987" s="14"/>
      <c r="Q987" s="14"/>
      <c r="S987" s="14"/>
      <c r="U987" s="14"/>
      <c r="W987" s="14"/>
      <c r="Y987" s="14"/>
      <c r="AC987" s="14"/>
    </row>
    <row r="988" customFormat="false" ht="15" hidden="false" customHeight="false" outlineLevel="0" collapsed="false">
      <c r="B988" s="14"/>
      <c r="G988" s="14"/>
      <c r="K988" s="14"/>
      <c r="M988" s="14"/>
      <c r="O988" s="14"/>
      <c r="Q988" s="14"/>
      <c r="S988" s="14"/>
      <c r="U988" s="14"/>
      <c r="W988" s="14"/>
      <c r="Y988" s="14"/>
      <c r="AC988" s="14"/>
    </row>
    <row r="989" customFormat="false" ht="15" hidden="false" customHeight="false" outlineLevel="0" collapsed="false">
      <c r="B989" s="14"/>
      <c r="G989" s="14"/>
      <c r="K989" s="14"/>
      <c r="M989" s="14"/>
      <c r="O989" s="14"/>
      <c r="Q989" s="14"/>
      <c r="S989" s="14"/>
      <c r="U989" s="14"/>
      <c r="W989" s="14"/>
      <c r="Y989" s="14"/>
      <c r="AC989" s="14"/>
    </row>
    <row r="990" customFormat="false" ht="15" hidden="false" customHeight="false" outlineLevel="0" collapsed="false">
      <c r="B990" s="14"/>
      <c r="G990" s="14"/>
      <c r="K990" s="14"/>
      <c r="M990" s="14"/>
      <c r="O990" s="14"/>
      <c r="Q990" s="14"/>
      <c r="S990" s="14"/>
      <c r="U990" s="14"/>
      <c r="W990" s="14"/>
      <c r="Y990" s="14"/>
      <c r="AC990" s="14"/>
    </row>
    <row r="991" customFormat="false" ht="15" hidden="false" customHeight="false" outlineLevel="0" collapsed="false">
      <c r="B991" s="14"/>
      <c r="G991" s="14"/>
      <c r="K991" s="14"/>
      <c r="M991" s="14"/>
      <c r="O991" s="14"/>
      <c r="Q991" s="14"/>
      <c r="S991" s="14"/>
      <c r="U991" s="14"/>
      <c r="W991" s="14"/>
      <c r="Y991" s="14"/>
      <c r="AC991" s="14"/>
    </row>
    <row r="992" customFormat="false" ht="15" hidden="false" customHeight="false" outlineLevel="0" collapsed="false">
      <c r="B992" s="14"/>
      <c r="G992" s="14"/>
      <c r="K992" s="14"/>
      <c r="M992" s="14"/>
      <c r="O992" s="14"/>
      <c r="Q992" s="14"/>
      <c r="S992" s="14"/>
      <c r="U992" s="14"/>
      <c r="W992" s="14"/>
      <c r="Y992" s="14"/>
      <c r="AC992" s="14"/>
    </row>
    <row r="993" customFormat="false" ht="15" hidden="false" customHeight="false" outlineLevel="0" collapsed="false">
      <c r="B993" s="14"/>
      <c r="G993" s="14"/>
      <c r="K993" s="14"/>
      <c r="M993" s="14"/>
      <c r="O993" s="14"/>
      <c r="Q993" s="14"/>
      <c r="S993" s="14"/>
      <c r="U993" s="14"/>
      <c r="W993" s="14"/>
      <c r="Y993" s="14"/>
      <c r="AC993" s="14"/>
    </row>
    <row r="994" customFormat="false" ht="15" hidden="false" customHeight="false" outlineLevel="0" collapsed="false">
      <c r="B994" s="14"/>
      <c r="G994" s="14"/>
      <c r="K994" s="14"/>
      <c r="M994" s="14"/>
      <c r="O994" s="14"/>
      <c r="Q994" s="14"/>
      <c r="S994" s="14"/>
      <c r="U994" s="14"/>
      <c r="W994" s="14"/>
      <c r="Y994" s="14"/>
      <c r="AC994" s="14"/>
    </row>
    <row r="995" customFormat="false" ht="15" hidden="false" customHeight="false" outlineLevel="0" collapsed="false">
      <c r="B995" s="14"/>
      <c r="G995" s="14"/>
      <c r="K995" s="14"/>
      <c r="M995" s="14"/>
      <c r="O995" s="14"/>
      <c r="Q995" s="14"/>
      <c r="S995" s="14"/>
      <c r="U995" s="14"/>
      <c r="W995" s="14"/>
      <c r="Y995" s="14"/>
      <c r="AC995" s="14"/>
    </row>
    <row r="996" customFormat="false" ht="15" hidden="false" customHeight="false" outlineLevel="0" collapsed="false">
      <c r="B996" s="14"/>
      <c r="G996" s="14"/>
      <c r="K996" s="14"/>
      <c r="M996" s="14"/>
      <c r="O996" s="14"/>
      <c r="Q996" s="14"/>
      <c r="S996" s="14"/>
      <c r="U996" s="14"/>
      <c r="W996" s="14"/>
      <c r="Y996" s="14"/>
      <c r="AC996" s="14"/>
    </row>
    <row r="997" customFormat="false" ht="15" hidden="false" customHeight="false" outlineLevel="0" collapsed="false">
      <c r="B997" s="14"/>
      <c r="G997" s="14"/>
      <c r="K997" s="14"/>
      <c r="M997" s="14"/>
      <c r="O997" s="14"/>
      <c r="Q997" s="14"/>
      <c r="S997" s="14"/>
      <c r="U997" s="14"/>
      <c r="W997" s="14"/>
      <c r="Y997" s="14"/>
      <c r="AC997" s="14"/>
    </row>
    <row r="998" customFormat="false" ht="15" hidden="false" customHeight="false" outlineLevel="0" collapsed="false">
      <c r="B998" s="14"/>
      <c r="G998" s="14"/>
      <c r="K998" s="14"/>
      <c r="M998" s="14"/>
      <c r="O998" s="14"/>
      <c r="Q998" s="14"/>
      <c r="S998" s="14"/>
      <c r="U998" s="14"/>
      <c r="W998" s="14"/>
      <c r="Y998" s="14"/>
      <c r="AC998" s="14"/>
    </row>
    <row r="999" customFormat="false" ht="15" hidden="false" customHeight="false" outlineLevel="0" collapsed="false">
      <c r="B999" s="14"/>
      <c r="G999" s="14"/>
      <c r="K999" s="14"/>
      <c r="M999" s="14"/>
      <c r="O999" s="14"/>
      <c r="Q999" s="14"/>
      <c r="S999" s="14"/>
      <c r="U999" s="14"/>
      <c r="W999" s="14"/>
      <c r="Y999" s="14"/>
      <c r="AC999" s="14"/>
    </row>
    <row r="1000" customFormat="false" ht="15" hidden="false" customHeight="false" outlineLevel="0" collapsed="false">
      <c r="B1000" s="14"/>
      <c r="G1000" s="14"/>
      <c r="K1000" s="14"/>
      <c r="M1000" s="14"/>
      <c r="O1000" s="14"/>
      <c r="Q1000" s="14"/>
      <c r="S1000" s="14"/>
      <c r="U1000" s="14"/>
      <c r="W1000" s="14"/>
      <c r="Y1000" s="14"/>
      <c r="AC1000" s="14"/>
    </row>
    <row r="1001" customFormat="false" ht="15" hidden="false" customHeight="false" outlineLevel="0" collapsed="false">
      <c r="B1001" s="14"/>
      <c r="G1001" s="14"/>
      <c r="K1001" s="14"/>
      <c r="M1001" s="14"/>
      <c r="O1001" s="14"/>
      <c r="Q1001" s="14"/>
      <c r="S1001" s="14"/>
      <c r="U1001" s="14"/>
      <c r="W1001" s="14"/>
      <c r="Y1001" s="14"/>
      <c r="AC1001" s="14"/>
    </row>
    <row r="1002" customFormat="false" ht="15" hidden="false" customHeight="false" outlineLevel="0" collapsed="false">
      <c r="B1002" s="14"/>
      <c r="G1002" s="14"/>
      <c r="K1002" s="14"/>
      <c r="M1002" s="14"/>
      <c r="O1002" s="14"/>
      <c r="Q1002" s="14"/>
      <c r="S1002" s="14"/>
      <c r="U1002" s="14"/>
      <c r="W1002" s="14"/>
      <c r="Y1002" s="14"/>
      <c r="AC1002" s="14"/>
    </row>
    <row r="1003" customFormat="false" ht="15" hidden="false" customHeight="false" outlineLevel="0" collapsed="false">
      <c r="B1003" s="14"/>
      <c r="G1003" s="14"/>
      <c r="K1003" s="14"/>
      <c r="M1003" s="14"/>
      <c r="O1003" s="14"/>
      <c r="Q1003" s="14"/>
      <c r="S1003" s="14"/>
      <c r="U1003" s="14"/>
      <c r="W1003" s="14"/>
      <c r="Y1003" s="14"/>
      <c r="AC1003" s="14"/>
    </row>
    <row r="1004" customFormat="false" ht="15" hidden="false" customHeight="false" outlineLevel="0" collapsed="false">
      <c r="B1004" s="14"/>
      <c r="G1004" s="14"/>
      <c r="K1004" s="14"/>
      <c r="M1004" s="14"/>
      <c r="O1004" s="14"/>
      <c r="Q1004" s="14"/>
      <c r="S1004" s="14"/>
      <c r="U1004" s="14"/>
      <c r="W1004" s="14"/>
      <c r="Y1004" s="14"/>
      <c r="AC1004" s="14"/>
    </row>
    <row r="1005" customFormat="false" ht="15" hidden="false" customHeight="false" outlineLevel="0" collapsed="false">
      <c r="B1005" s="14"/>
      <c r="G1005" s="14"/>
      <c r="K1005" s="14"/>
      <c r="M1005" s="14"/>
      <c r="O1005" s="14"/>
      <c r="Q1005" s="14"/>
      <c r="S1005" s="14"/>
      <c r="U1005" s="14"/>
      <c r="W1005" s="14"/>
      <c r="Y1005" s="14"/>
      <c r="AC1005" s="14"/>
    </row>
    <row r="1006" customFormat="false" ht="15" hidden="false" customHeight="false" outlineLevel="0" collapsed="false">
      <c r="B1006" s="14"/>
      <c r="G1006" s="14"/>
      <c r="K1006" s="14"/>
      <c r="M1006" s="14"/>
      <c r="O1006" s="14"/>
      <c r="Q1006" s="14"/>
      <c r="S1006" s="14"/>
      <c r="U1006" s="14"/>
      <c r="W1006" s="14"/>
      <c r="Y1006" s="14"/>
      <c r="AC1006" s="14"/>
    </row>
    <row r="1007" customFormat="false" ht="15" hidden="false" customHeight="false" outlineLevel="0" collapsed="false">
      <c r="B1007" s="14"/>
      <c r="G1007" s="14"/>
      <c r="K1007" s="14"/>
      <c r="M1007" s="14"/>
      <c r="O1007" s="14"/>
      <c r="Q1007" s="14"/>
      <c r="S1007" s="14"/>
      <c r="U1007" s="14"/>
      <c r="W1007" s="14"/>
      <c r="Y1007" s="14"/>
      <c r="AC1007" s="14"/>
    </row>
    <row r="1008" customFormat="false" ht="15" hidden="false" customHeight="false" outlineLevel="0" collapsed="false">
      <c r="B1008" s="14"/>
      <c r="G1008" s="14"/>
      <c r="K1008" s="14"/>
      <c r="M1008" s="14"/>
      <c r="O1008" s="14"/>
      <c r="Q1008" s="14"/>
      <c r="S1008" s="14"/>
      <c r="U1008" s="14"/>
      <c r="W1008" s="14"/>
      <c r="Y1008" s="14"/>
      <c r="AC1008" s="14"/>
    </row>
    <row r="1009" customFormat="false" ht="15" hidden="false" customHeight="false" outlineLevel="0" collapsed="false">
      <c r="B1009" s="14"/>
      <c r="G1009" s="14"/>
      <c r="K1009" s="14"/>
      <c r="M1009" s="14"/>
      <c r="O1009" s="14"/>
      <c r="Q1009" s="14"/>
      <c r="S1009" s="14"/>
      <c r="U1009" s="14"/>
      <c r="W1009" s="14"/>
      <c r="Y1009" s="14"/>
      <c r="AC1009" s="14"/>
    </row>
    <row r="1010" customFormat="false" ht="15" hidden="false" customHeight="false" outlineLevel="0" collapsed="false">
      <c r="B1010" s="14"/>
      <c r="G1010" s="14"/>
      <c r="K1010" s="14"/>
      <c r="M1010" s="14"/>
      <c r="O1010" s="14"/>
      <c r="Q1010" s="14"/>
      <c r="S1010" s="14"/>
      <c r="U1010" s="14"/>
      <c r="W1010" s="14"/>
      <c r="Y1010" s="14"/>
      <c r="AC1010" s="14"/>
    </row>
    <row r="1011" customFormat="false" ht="15" hidden="false" customHeight="false" outlineLevel="0" collapsed="false">
      <c r="B1011" s="14"/>
      <c r="G1011" s="14"/>
      <c r="K1011" s="14"/>
      <c r="M1011" s="14"/>
      <c r="O1011" s="14"/>
      <c r="Q1011" s="14"/>
      <c r="S1011" s="14"/>
      <c r="U1011" s="14"/>
      <c r="W1011" s="14"/>
      <c r="Y1011" s="14"/>
      <c r="AC1011" s="14"/>
    </row>
    <row r="1012" customFormat="false" ht="15" hidden="false" customHeight="false" outlineLevel="0" collapsed="false">
      <c r="B1012" s="14"/>
      <c r="G1012" s="14"/>
      <c r="K1012" s="14"/>
      <c r="M1012" s="14"/>
      <c r="O1012" s="14"/>
      <c r="Q1012" s="14"/>
      <c r="S1012" s="14"/>
      <c r="U1012" s="14"/>
      <c r="W1012" s="14"/>
      <c r="Y1012" s="14"/>
      <c r="AC1012" s="14"/>
    </row>
    <row r="1013" customFormat="false" ht="15" hidden="false" customHeight="false" outlineLevel="0" collapsed="false">
      <c r="B1013" s="14"/>
      <c r="G1013" s="14"/>
      <c r="K1013" s="14"/>
      <c r="M1013" s="14"/>
      <c r="O1013" s="14"/>
      <c r="Q1013" s="14"/>
      <c r="S1013" s="14"/>
      <c r="U1013" s="14"/>
      <c r="W1013" s="14"/>
      <c r="Y1013" s="14"/>
      <c r="AC1013" s="14"/>
    </row>
    <row r="1014" customFormat="false" ht="15" hidden="false" customHeight="false" outlineLevel="0" collapsed="false">
      <c r="B1014" s="14"/>
      <c r="G1014" s="14"/>
      <c r="K1014" s="14"/>
      <c r="M1014" s="14"/>
      <c r="O1014" s="14"/>
      <c r="Q1014" s="14"/>
      <c r="S1014" s="14"/>
      <c r="U1014" s="14"/>
      <c r="W1014" s="14"/>
      <c r="Y1014" s="14"/>
      <c r="AC1014" s="14"/>
    </row>
    <row r="1015" customFormat="false" ht="15" hidden="false" customHeight="false" outlineLevel="0" collapsed="false">
      <c r="B1015" s="14"/>
      <c r="G1015" s="14"/>
      <c r="K1015" s="14"/>
      <c r="M1015" s="14"/>
      <c r="O1015" s="14"/>
      <c r="Q1015" s="14"/>
      <c r="S1015" s="14"/>
      <c r="U1015" s="14"/>
      <c r="W1015" s="14"/>
      <c r="Y1015" s="14"/>
      <c r="AC1015" s="14"/>
    </row>
    <row r="1016" customFormat="false" ht="15" hidden="false" customHeight="false" outlineLevel="0" collapsed="false">
      <c r="B1016" s="14"/>
      <c r="G1016" s="14"/>
      <c r="K1016" s="14"/>
      <c r="M1016" s="14"/>
      <c r="O1016" s="14"/>
      <c r="Q1016" s="14"/>
      <c r="S1016" s="14"/>
      <c r="U1016" s="14"/>
      <c r="W1016" s="14"/>
      <c r="Y1016" s="14"/>
      <c r="AC1016" s="14"/>
    </row>
    <row r="1017" customFormat="false" ht="15" hidden="false" customHeight="false" outlineLevel="0" collapsed="false">
      <c r="B1017" s="14"/>
      <c r="G1017" s="14"/>
      <c r="K1017" s="14"/>
      <c r="M1017" s="14"/>
      <c r="O1017" s="14"/>
      <c r="Q1017" s="14"/>
      <c r="S1017" s="14"/>
      <c r="U1017" s="14"/>
      <c r="W1017" s="14"/>
      <c r="Y1017" s="14"/>
      <c r="AC1017" s="14"/>
    </row>
    <row r="1018" customFormat="false" ht="15" hidden="false" customHeight="false" outlineLevel="0" collapsed="false">
      <c r="B1018" s="14"/>
      <c r="G1018" s="14"/>
      <c r="K1018" s="14"/>
      <c r="M1018" s="14"/>
      <c r="O1018" s="14"/>
      <c r="Q1018" s="14"/>
      <c r="S1018" s="14"/>
      <c r="U1018" s="14"/>
      <c r="W1018" s="14"/>
      <c r="Y1018" s="14"/>
      <c r="AC1018" s="14"/>
    </row>
    <row r="1019" customFormat="false" ht="15" hidden="false" customHeight="false" outlineLevel="0" collapsed="false">
      <c r="B1019" s="14"/>
      <c r="G1019" s="14"/>
      <c r="K1019" s="14"/>
      <c r="M1019" s="14"/>
      <c r="O1019" s="14"/>
      <c r="Q1019" s="14"/>
      <c r="S1019" s="14"/>
      <c r="U1019" s="14"/>
      <c r="W1019" s="14"/>
      <c r="Y1019" s="14"/>
      <c r="AC1019" s="14"/>
    </row>
    <row r="1020" customFormat="false" ht="15" hidden="false" customHeight="false" outlineLevel="0" collapsed="false">
      <c r="B1020" s="14"/>
      <c r="G1020" s="14"/>
      <c r="K1020" s="14"/>
      <c r="M1020" s="14"/>
      <c r="O1020" s="14"/>
      <c r="Q1020" s="14"/>
      <c r="S1020" s="14"/>
      <c r="U1020" s="14"/>
      <c r="W1020" s="14"/>
      <c r="Y1020" s="14"/>
      <c r="AC1020" s="14"/>
    </row>
    <row r="1021" customFormat="false" ht="15" hidden="false" customHeight="false" outlineLevel="0" collapsed="false">
      <c r="B1021" s="14"/>
      <c r="G1021" s="14"/>
      <c r="K1021" s="14"/>
      <c r="M1021" s="14"/>
      <c r="O1021" s="14"/>
      <c r="Q1021" s="14"/>
      <c r="S1021" s="14"/>
      <c r="U1021" s="14"/>
      <c r="W1021" s="14"/>
      <c r="Y1021" s="14"/>
      <c r="AC1021" s="14"/>
    </row>
    <row r="1022" customFormat="false" ht="15" hidden="false" customHeight="false" outlineLevel="0" collapsed="false">
      <c r="B1022" s="14"/>
      <c r="G1022" s="14"/>
      <c r="K1022" s="14"/>
      <c r="M1022" s="14"/>
      <c r="O1022" s="14"/>
      <c r="Q1022" s="14"/>
      <c r="S1022" s="14"/>
      <c r="U1022" s="14"/>
      <c r="W1022" s="14"/>
      <c r="Y1022" s="14"/>
      <c r="AC1022" s="14"/>
    </row>
    <row r="1023" customFormat="false" ht="15" hidden="false" customHeight="false" outlineLevel="0" collapsed="false">
      <c r="B1023" s="14"/>
      <c r="G1023" s="14"/>
      <c r="K1023" s="14"/>
      <c r="M1023" s="14"/>
      <c r="O1023" s="14"/>
      <c r="Q1023" s="14"/>
      <c r="S1023" s="14"/>
      <c r="U1023" s="14"/>
      <c r="W1023" s="14"/>
      <c r="Y1023" s="14"/>
      <c r="AC1023" s="14"/>
    </row>
    <row r="1024" customFormat="false" ht="15" hidden="false" customHeight="false" outlineLevel="0" collapsed="false">
      <c r="B1024" s="14"/>
      <c r="G1024" s="14"/>
      <c r="K1024" s="14"/>
      <c r="M1024" s="14"/>
      <c r="O1024" s="14"/>
      <c r="Q1024" s="14"/>
      <c r="S1024" s="14"/>
      <c r="U1024" s="14"/>
      <c r="W1024" s="14"/>
      <c r="Y1024" s="14"/>
      <c r="AC1024" s="14"/>
    </row>
    <row r="1025" customFormat="false" ht="15" hidden="false" customHeight="false" outlineLevel="0" collapsed="false">
      <c r="B1025" s="14"/>
      <c r="G1025" s="14"/>
      <c r="K1025" s="14"/>
      <c r="M1025" s="14"/>
      <c r="O1025" s="14"/>
      <c r="Q1025" s="14"/>
      <c r="S1025" s="14"/>
      <c r="U1025" s="14"/>
      <c r="W1025" s="14"/>
      <c r="Y1025" s="14"/>
      <c r="AC1025" s="14"/>
    </row>
    <row r="1026" customFormat="false" ht="15" hidden="false" customHeight="false" outlineLevel="0" collapsed="false">
      <c r="B1026" s="14"/>
      <c r="G1026" s="14"/>
      <c r="K1026" s="14"/>
      <c r="M1026" s="14"/>
      <c r="O1026" s="14"/>
      <c r="Q1026" s="14"/>
      <c r="S1026" s="14"/>
      <c r="U1026" s="14"/>
      <c r="W1026" s="14"/>
      <c r="Y1026" s="14"/>
      <c r="AC1026" s="14"/>
    </row>
    <row r="1027" customFormat="false" ht="15" hidden="false" customHeight="false" outlineLevel="0" collapsed="false">
      <c r="B1027" s="14"/>
      <c r="G1027" s="14"/>
      <c r="K1027" s="14"/>
      <c r="M1027" s="14"/>
      <c r="O1027" s="14"/>
      <c r="Q1027" s="14"/>
      <c r="S1027" s="14"/>
      <c r="U1027" s="14"/>
      <c r="W1027" s="14"/>
      <c r="Y1027" s="14"/>
      <c r="AC1027" s="14"/>
    </row>
    <row r="1028" customFormat="false" ht="15" hidden="false" customHeight="false" outlineLevel="0" collapsed="false">
      <c r="B1028" s="14"/>
      <c r="G1028" s="14"/>
      <c r="K1028" s="14"/>
      <c r="M1028" s="14"/>
      <c r="O1028" s="14"/>
      <c r="Q1028" s="14"/>
      <c r="S1028" s="14"/>
      <c r="U1028" s="14"/>
      <c r="W1028" s="14"/>
      <c r="Y1028" s="14"/>
      <c r="AC1028" s="14"/>
    </row>
    <row r="1029" customFormat="false" ht="15" hidden="false" customHeight="false" outlineLevel="0" collapsed="false">
      <c r="B1029" s="14"/>
      <c r="G1029" s="14"/>
      <c r="K1029" s="14"/>
      <c r="M1029" s="14"/>
      <c r="O1029" s="14"/>
      <c r="Q1029" s="14"/>
      <c r="S1029" s="14"/>
      <c r="U1029" s="14"/>
      <c r="W1029" s="14"/>
      <c r="Y1029" s="14"/>
      <c r="AC1029" s="14"/>
    </row>
    <row r="1030" customFormat="false" ht="15" hidden="false" customHeight="false" outlineLevel="0" collapsed="false">
      <c r="B1030" s="14"/>
      <c r="G1030" s="14"/>
      <c r="K1030" s="14"/>
      <c r="M1030" s="14"/>
      <c r="O1030" s="14"/>
      <c r="Q1030" s="14"/>
      <c r="S1030" s="14"/>
      <c r="U1030" s="14"/>
      <c r="W1030" s="14"/>
      <c r="Y1030" s="14"/>
      <c r="AC1030" s="14"/>
    </row>
    <row r="1031" customFormat="false" ht="15" hidden="false" customHeight="false" outlineLevel="0" collapsed="false">
      <c r="B1031" s="14"/>
      <c r="G1031" s="14"/>
      <c r="K1031" s="14"/>
      <c r="M1031" s="14"/>
      <c r="O1031" s="14"/>
      <c r="Q1031" s="14"/>
      <c r="S1031" s="14"/>
      <c r="U1031" s="14"/>
      <c r="W1031" s="14"/>
      <c r="Y1031" s="14"/>
      <c r="AC1031" s="14"/>
    </row>
    <row r="1032" customFormat="false" ht="15" hidden="false" customHeight="false" outlineLevel="0" collapsed="false">
      <c r="B1032" s="14"/>
      <c r="G1032" s="14"/>
      <c r="K1032" s="14"/>
      <c r="M1032" s="14"/>
      <c r="O1032" s="14"/>
      <c r="Q1032" s="14"/>
      <c r="S1032" s="14"/>
      <c r="U1032" s="14"/>
      <c r="W1032" s="14"/>
      <c r="Y1032" s="14"/>
      <c r="AC1032" s="14"/>
    </row>
    <row r="1033" customFormat="false" ht="15" hidden="false" customHeight="false" outlineLevel="0" collapsed="false">
      <c r="B1033" s="14"/>
      <c r="G1033" s="14"/>
      <c r="K1033" s="14"/>
      <c r="M1033" s="14"/>
      <c r="O1033" s="14"/>
      <c r="Q1033" s="14"/>
      <c r="S1033" s="14"/>
      <c r="U1033" s="14"/>
      <c r="W1033" s="14"/>
      <c r="Y1033" s="14"/>
      <c r="AC1033" s="14"/>
    </row>
    <row r="1034" customFormat="false" ht="15" hidden="false" customHeight="false" outlineLevel="0" collapsed="false">
      <c r="B1034" s="14"/>
      <c r="G1034" s="14"/>
      <c r="K1034" s="14"/>
      <c r="M1034" s="14"/>
      <c r="O1034" s="14"/>
      <c r="Q1034" s="14"/>
      <c r="S1034" s="14"/>
      <c r="U1034" s="14"/>
      <c r="W1034" s="14"/>
      <c r="Y1034" s="14"/>
      <c r="AC1034" s="14"/>
    </row>
    <row r="1035" customFormat="false" ht="15" hidden="false" customHeight="false" outlineLevel="0" collapsed="false">
      <c r="B1035" s="14"/>
      <c r="G1035" s="14"/>
      <c r="K1035" s="14"/>
      <c r="M1035" s="14"/>
      <c r="O1035" s="14"/>
      <c r="Q1035" s="14"/>
      <c r="S1035" s="14"/>
      <c r="U1035" s="14"/>
      <c r="W1035" s="14"/>
      <c r="Y1035" s="14"/>
      <c r="AC1035" s="14"/>
    </row>
    <row r="1036" customFormat="false" ht="15" hidden="false" customHeight="false" outlineLevel="0" collapsed="false">
      <c r="B1036" s="14"/>
      <c r="G1036" s="14"/>
      <c r="K1036" s="14"/>
      <c r="M1036" s="14"/>
      <c r="O1036" s="14"/>
      <c r="Q1036" s="14"/>
      <c r="S1036" s="14"/>
      <c r="U1036" s="14"/>
      <c r="W1036" s="14"/>
      <c r="Y1036" s="14"/>
      <c r="AC1036" s="14"/>
    </row>
    <row r="1037" customFormat="false" ht="15" hidden="false" customHeight="false" outlineLevel="0" collapsed="false">
      <c r="B1037" s="14"/>
      <c r="G1037" s="14"/>
      <c r="K1037" s="14"/>
      <c r="M1037" s="14"/>
      <c r="O1037" s="14"/>
      <c r="Q1037" s="14"/>
      <c r="S1037" s="14"/>
      <c r="U1037" s="14"/>
      <c r="W1037" s="14"/>
      <c r="Y1037" s="14"/>
      <c r="AC1037" s="14"/>
    </row>
    <row r="1038" customFormat="false" ht="15" hidden="false" customHeight="false" outlineLevel="0" collapsed="false">
      <c r="B1038" s="14"/>
      <c r="G1038" s="14"/>
      <c r="K1038" s="14"/>
      <c r="M1038" s="14"/>
      <c r="O1038" s="14"/>
      <c r="Q1038" s="14"/>
      <c r="S1038" s="14"/>
      <c r="U1038" s="14"/>
      <c r="W1038" s="14"/>
      <c r="Y1038" s="14"/>
      <c r="AC1038" s="14"/>
    </row>
    <row r="1039" customFormat="false" ht="15" hidden="false" customHeight="false" outlineLevel="0" collapsed="false">
      <c r="B1039" s="14"/>
      <c r="G1039" s="14"/>
      <c r="K1039" s="14"/>
      <c r="M1039" s="14"/>
      <c r="O1039" s="14"/>
      <c r="Q1039" s="14"/>
      <c r="S1039" s="14"/>
      <c r="U1039" s="14"/>
      <c r="W1039" s="14"/>
      <c r="Y1039" s="14"/>
      <c r="AC1039" s="14"/>
    </row>
    <row r="1040" customFormat="false" ht="15" hidden="false" customHeight="false" outlineLevel="0" collapsed="false">
      <c r="B1040" s="14"/>
      <c r="G1040" s="14"/>
      <c r="K1040" s="14"/>
      <c r="M1040" s="14"/>
      <c r="O1040" s="14"/>
      <c r="Q1040" s="14"/>
      <c r="S1040" s="14"/>
      <c r="U1040" s="14"/>
      <c r="W1040" s="14"/>
      <c r="Y1040" s="14"/>
      <c r="AC1040" s="14"/>
    </row>
  </sheetData>
  <mergeCells count="27">
    <mergeCell ref="B1:H1"/>
    <mergeCell ref="C4:F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E6"/>
    <mergeCell ref="AF6:AH6"/>
    <mergeCell ref="J7:K7"/>
    <mergeCell ref="L7:M7"/>
    <mergeCell ref="N7:O7"/>
    <mergeCell ref="P7:Q7"/>
    <mergeCell ref="R7:S7"/>
    <mergeCell ref="T7:U7"/>
    <mergeCell ref="V7:W7"/>
    <mergeCell ref="X7:AA7"/>
    <mergeCell ref="AB7:AE7"/>
    <mergeCell ref="AF7:AF8"/>
    <mergeCell ref="AG7:AG8"/>
    <mergeCell ref="AH7:AH8"/>
    <mergeCell ref="AI7:AI8"/>
    <mergeCell ref="AJ7:AJ8"/>
  </mergeCells>
  <dataValidations count="22">
    <dataValidation allowBlank="false" error="Please enter a number which should be greater than or equal to 0. Text values are not permitted.(Space character is considered text)" errorStyle="stop" errorTitle="Number Error" operator="greaterThanOrEqual" showDropDown="false" showErrorMessage="true" showInputMessage="false" sqref="AA9 AE9" type="decimal">
      <formula1>0</formula1>
      <formula2>0</formula2>
    </dataValidation>
    <dataValidation allowBlank="true" errorStyle="stop" operator="between" prompt="Please select a unit if amount is entered." promptTitle="District Heating Measurement" showDropDown="false" showErrorMessage="true" showInputMessage="true" sqref="AC9:AC1040" type="list">
      <formula1>$BK$2:$BK$3</formula1>
      <formula2>0</formula2>
    </dataValidation>
    <dataValidation allowBlank="true" errorStyle="stop" operator="between" showDropDown="false" showErrorMessage="true" showInputMessage="false" sqref="AD9:AD1040" type="list">
      <formula1>$BL$2:$BL$3</formula1>
      <formula2>0</formula2>
    </dataValidation>
    <dataValidation allowBlank="true" errorStyle="stop" operator="between" prompt="Please toggle between two measurements." promptTitle="Energy Intensity" showDropDown="false" showErrorMessage="true" showInputMessage="true" sqref="AG7:AI7 AG8:AH8" type="none">
      <formula1>0</formula1>
      <formula2>0</formula2>
    </dataValidation>
    <dataValidation allowBlank="true" errorStyle="stop" operator="between" prompt="Please select an operation type" promptTitle="Operation Type" showDropDown="false" showErrorMessage="true" showInputMessage="true" sqref="B6:B8" type="none">
      <formula1>0</formula1>
      <formula2>0</formula2>
    </dataValidation>
    <dataValidation allowBlank="true" errorStyle="stop" operator="between" prompt="Please select an operation type" promptTitle="Operation Type" showDropDown="false" showErrorMessage="true" showInputMessage="true" sqref="B9:B1040" type="list">
      <formula1>$BO$1:$CJ$1</formula1>
      <formula2>0</formula2>
    </dataValidation>
    <dataValidation allowBlank="false" error="The field cannot be empty." errorStyle="stop" errorTitle="Invalid Entry" operator="greaterThan" showDropDown="false" showErrorMessage="true" showInputMessage="false" sqref="A9 C9:D9" type="textLength">
      <formula1>0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9" type="custom">
      <formula1>AND(LEN(E9)=7,AND(CODE(LEFT(E9,1))&gt;=65,CODE(LEFT(E9,1))&lt;=90),AND(CODE(MID(E9,3,1))&gt;=65,CODE(MID(E9,3,1))&lt;=90),CODE(MID(E9,4,1))=32,AND(CODE(MID(E9,6,1))&gt;=65,CODE(MID(E9,6,1))&lt;=90),ISNUMBER(VALUE(MID(E9,2,1))+VALUE(MID(E9,5,1))+VALUE(MID(E9,7,1))))</formula1>
      <formula2>0</formula2>
    </dataValidation>
    <dataValidation allowBlank="true" errorStyle="stop" operator="between" prompt="Please select a unit if amount is entered." promptTitle="Total Floor Area Measurement" showDropDown="false" showErrorMessage="true" showInputMessage="true" sqref="G9:G1040" type="list">
      <formula1>$BB$2:$BB$3</formula1>
      <formula2>0</formula2>
    </dataValidation>
    <dataValidation allowBlank="false" error="Please enter a number between 0 and 169. Text values are not permitted.(Space character is considered text)" errorStyle="stop" errorTitle="Number Error" operator="between" showDropDown="false" showErrorMessage="true" showInputMessage="false" sqref="H9" type="decimal">
      <formula1>0</formula1>
      <formula2>169</formula2>
    </dataValidation>
    <dataValidation allowBlank="false" error="Please enter a number between 0 and 169. Text values are not permitted.(Space character is considered text)" errorStyle="stop" errorTitle="Number Error" operator="between" showDropDown="false" showErrorMessage="true" showInputMessage="false" sqref="I9" type="none">
      <formula1>0</formula1>
      <formula2>0</formula2>
    </dataValidation>
    <dataValidation allowBlank="false" error="Please enter a number which should be greater than or equal to 0. Text values are not permitted.(Space character is considered text)" errorStyle="stop" errorTitle="Number Error" operator="greaterThan" showDropDown="false" showErrorMessage="true" showInputMessage="false" sqref="F9 J9 L9 N9 P9 R9 T9 V9 X9 AB9" type="decimal">
      <formula1>0</formula1>
      <formula2>0</formula2>
    </dataValidation>
    <dataValidation allowBlank="true" errorStyle="stop" operator="between" prompt="Please select a unit if amount is entered." promptTitle="Electricity Measurement" showDropDown="false" showErrorMessage="true" showInputMessage="true" sqref="K9:K1040" type="list">
      <formula1>$BC$2</formula1>
      <formula2>0</formula2>
    </dataValidation>
    <dataValidation allowBlank="true" errorStyle="stop" operator="between" prompt="Please select a unit if amount is entered." promptTitle="Natural Gas Measurement" showDropDown="false" showErrorMessage="true" showInputMessage="true" sqref="M6:M7" type="list">
      <formula1>#NAME?</formula1>
      <formula2>0</formula2>
    </dataValidation>
    <dataValidation allowBlank="true" errorStyle="stop" operator="between" prompt="Please select a unit if amount is entered." promptTitle="Natural Gas Measurement" showDropDown="false" showErrorMessage="true" showInputMessage="true" sqref="M9:M1040" type="list">
      <formula1>$BD$2:$BD$4</formula1>
      <formula2>0</formula2>
    </dataValidation>
    <dataValidation allowBlank="true" errorStyle="stop" operator="between" prompt="Please select a unit if amount is entered." promptTitle="Fuel Oil Measurement" showDropDown="false" showErrorMessage="true" showInputMessage="true" sqref="O9:O1040" type="list">
      <formula1>$BE$2</formula1>
      <formula2>0</formula2>
    </dataValidation>
    <dataValidation allowBlank="true" errorStyle="stop" operator="between" prompt="Please select a unit if amount is entered." promptTitle="Fuel Oil Measurement" showDropDown="false" showErrorMessage="true" showInputMessage="true" sqref="Q9:Q1040" type="list">
      <formula1>$BF$2</formula1>
      <formula2>0</formula2>
    </dataValidation>
    <dataValidation allowBlank="true" errorStyle="stop" operator="between" prompt="Please select a unit if amount is entered." promptTitle="Propane Measurement" showDropDown="false" showErrorMessage="true" showInputMessage="true" sqref="S9:S1040" type="list">
      <formula1>$BG$2</formula1>
      <formula2>0</formula2>
    </dataValidation>
    <dataValidation allowBlank="true" errorStyle="stop" operator="between" prompt="Please select a unit if amount is entered." promptTitle="Coal Measurement" showDropDown="false" showErrorMessage="true" showInputMessage="true" sqref="U9:U1040" type="list">
      <formula1>$BH$2</formula1>
      <formula2>0</formula2>
    </dataValidation>
    <dataValidation allowBlank="true" errorStyle="stop" operator="between" prompt="Please select a unit if amount is entered." promptTitle="Wood Measurement" showDropDown="false" showErrorMessage="true" showInputMessage="true" sqref="W9:W1040" type="list">
      <formula1>$BI$2</formula1>
      <formula2>0</formula2>
    </dataValidation>
    <dataValidation allowBlank="true" errorStyle="stop" operator="between" prompt="Please select a unit if amount is entered." promptTitle="District Heating Measurement" showDropDown="false" showErrorMessage="true" showInputMessage="true" sqref="Y9:Y1040" type="list">
      <formula1>$BJ$2:$BJ$4</formula1>
      <formula2>0</formula2>
    </dataValidation>
    <dataValidation allowBlank="true" errorStyle="stop" operator="between" showDropDown="false" showErrorMessage="true" showInputMessage="false" sqref="Z9:Z1040" type="list">
      <formula1>$BL$2:$BL$3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4:17:44Z</dcterms:created>
  <dc:creator>User</dc:creator>
  <dc:description/>
  <dc:language>en-US</dc:language>
  <cp:lastModifiedBy>Aaron Berning</cp:lastModifiedBy>
  <cp:lastPrinted>2015-04-13T15:27:18Z</cp:lastPrinted>
  <dcterms:modified xsi:type="dcterms:W3CDTF">2019-09-26T12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ADAE9797C3514D8A62DE1307A21C93</vt:lpwstr>
  </property>
</Properties>
</file>