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ad First" sheetId="1" state="hidden" r:id="rId2"/>
    <sheet name="Shortened ver for Web and print" sheetId="2" state="visible" r:id="rId3"/>
    <sheet name="Lookup" sheetId="3" state="hidden" r:id="rId4"/>
    <sheet name="EnergyConservationVerification" sheetId="4" state="hidden" r:id="rId5"/>
    <sheet name="Sheet1" sheetId="5" state="hidden" r:id="rId6"/>
    <sheet name="Sheet2" sheetId="6" state="hidden" r:id="rId7"/>
  </sheets>
  <definedNames>
    <definedName function="false" hidden="false" name="Coal" vbProcedure="false">Lookup!$L$2:$M$7</definedName>
    <definedName function="false" hidden="false" name="CoalUnit" vbProcedure="false">Lookup!$L$2</definedName>
    <definedName function="false" hidden="false" name="Diesel" vbProcedure="false">#REF!</definedName>
    <definedName function="false" hidden="false" name="DistrictCool" vbProcedure="false">Lookup!$R$2:$S$7</definedName>
    <definedName function="false" hidden="false" name="DistrictCoolUnit" vbProcedure="false">Lookup!$R$2:$R$4</definedName>
    <definedName function="false" hidden="false" name="DistrictCoolUnit1" vbProcedure="false">Lookup!$R$2:$R$3</definedName>
    <definedName function="false" hidden="false" name="DistrictHeating" vbProcedure="false">Lookup!$P$2:$Q$7</definedName>
    <definedName function="false" hidden="false" name="DistrictHeatUnit" vbProcedure="false">Lookup!$P$2:$P$4</definedName>
    <definedName function="false" hidden="false" name="Electricity" vbProcedure="false">Lookup!$D$2:$E$7</definedName>
    <definedName function="false" hidden="false" name="ElectricityUnit" vbProcedure="false">Lookup!$D$2</definedName>
    <definedName function="false" hidden="false" name="Energy_Intensity1" vbProcedure="false">Lookup!$A$59:$A$60</definedName>
    <definedName function="false" hidden="false" name="Energy_Intensity2" vbProcedure="false">Lookup!$A$62:$A$63</definedName>
    <definedName function="false" hidden="false" name="FuelOil2" vbProcedure="false">Lookup!$F$2:$G$7</definedName>
    <definedName function="false" hidden="false" name="FuelOil4" vbProcedure="false">#REF!</definedName>
    <definedName function="false" hidden="false" name="FuelOil6" vbProcedure="false">#REF!</definedName>
    <definedName function="false" hidden="false" name="FuelOilUnit" vbProcedure="false">Lookup!$F$2</definedName>
    <definedName function="false" hidden="false" name="GHG" vbProcedure="false">Lookup!$A$50</definedName>
    <definedName function="false" hidden="false" name="GHG_Intensity1" vbProcedure="false">Lookup!$A$53:$A$54</definedName>
    <definedName function="false" hidden="false" name="GHG_Intensity2" vbProcedure="false">Lookup!$A$56:$A$57</definedName>
    <definedName function="false" hidden="false" name="GHG_new" vbProcedure="false">Lookup!$A$50</definedName>
    <definedName function="false" hidden="false" name="Kerosene" vbProcedure="false">#REF!</definedName>
    <definedName function="false" hidden="false" name="MOperationType" vbProcedure="false">Lookup!$A$2:$A$22</definedName>
    <definedName function="false" hidden="false" name="NatualGasUnit" vbProcedure="false">Lookup!$H$2:$H$4</definedName>
    <definedName function="false" hidden="false" name="NaturalGas" vbProcedure="false">Lookup!$H$2:$I$7</definedName>
    <definedName function="false" hidden="false" name="OperationType" vbProcedure="false">Lookup!$A$2:$A$3</definedName>
    <definedName function="false" hidden="false" name="Propane" vbProcedure="false">Lookup!$J$2:$K$7</definedName>
    <definedName function="false" hidden="false" name="PropaneUnit" vbProcedure="false">Lookup!$J$2</definedName>
    <definedName function="false" hidden="false" name="Renewable1" vbProcedure="false">Lookup!$T$2:$T$3</definedName>
    <definedName function="false" hidden="false" name="Renewable2" vbProcedure="false">Lookup!$U$2:$U$3</definedName>
    <definedName function="false" hidden="false" name="SheetState" vbProcedure="false">"'2:-1:0:0"</definedName>
    <definedName function="false" hidden="false" name="TotalFloorArea" vbProcedure="false">Lookup!$B$2:$C$7</definedName>
    <definedName function="false" hidden="false" name="Unit1" vbProcedure="false">Lookup!$B$2:$B$3</definedName>
    <definedName function="false" hidden="false" name="Unit10" vbProcedure="false">Lookup!$I$54:$J$55</definedName>
    <definedName function="false" hidden="false" name="Unit11" vbProcedure="false">Lookup!$P$2:$P$5</definedName>
    <definedName function="false" hidden="false" name="Unit12" vbProcedure="false">Lookup!$R$2:$R$5</definedName>
    <definedName function="false" hidden="false" name="Unit2" vbProcedure="false">Lookup!$D$2:$D$3</definedName>
    <definedName function="false" hidden="false" name="Unit3" vbProcedure="false">Lookup!$F$2</definedName>
    <definedName function="false" hidden="false" name="Unit4" vbProcedure="false">#REF!</definedName>
    <definedName function="false" hidden="false" name="Unit5" vbProcedure="false">Lookup!$H$2:$H$3</definedName>
    <definedName function="false" hidden="false" name="Unit6" vbProcedure="false">Lookup!$J$2</definedName>
    <definedName function="false" hidden="false" name="Unit7" vbProcedure="false">Lookup!$L$2</definedName>
    <definedName function="false" hidden="false" name="Unit8" vbProcedure="false">Lookup!$N$2</definedName>
    <definedName function="false" hidden="false" name="Unit9" vbProcedure="false">#REF!</definedName>
    <definedName function="false" hidden="false" name="UnitHeat" vbProcedure="false">Lookup!$P$2:$P$7</definedName>
    <definedName function="false" hidden="false" name="UnitOil" vbProcedure="false">#REF!</definedName>
    <definedName function="false" hidden="false" name="Wood" vbProcedure="false">Lookup!$N$2:$O$7</definedName>
    <definedName function="false" hidden="false" name="WoodUnit" vbProcedure="false">Lookup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1">
  <si>
    <t xml:space="preserve">Press TAB to move to input areas. Press UP or DOWN ARROW in column A to read through the document.</t>
  </si>
  <si>
    <t xml:space="preserve">Energy Consumption and Greenhouse Gas Emissions Reporting - for 2011</t>
  </si>
  <si>
    <t xml:space="preserve">Confirm consecutive 12-month period (month-year to month-year)</t>
  </si>
  <si>
    <t xml:space="preserve">Jan-2011 to Dec-2011</t>
  </si>
  <si>
    <t xml:space="preserve">Type of Public Agency (Sector):</t>
  </si>
  <si>
    <t xml:space="preserve">Municipal</t>
  </si>
  <si>
    <t xml:space="preserve">Please fill in the mandatory fields indicated in red, in addition to submitting data on your energy usage.</t>
  </si>
  <si>
    <t xml:space="preserve">Agency Sub-sector</t>
  </si>
  <si>
    <t xml:space="preserve">Municipality</t>
  </si>
  <si>
    <t xml:space="preserve">Organization Name</t>
  </si>
  <si>
    <t xml:space="preserve">Municipality of Highlands East</t>
  </si>
  <si>
    <t xml:space="preserve">Operation Name</t>
  </si>
  <si>
    <t xml:space="preserve">Operation Type</t>
  </si>
  <si>
    <t xml:space="preserve">Address</t>
  </si>
  <si>
    <t xml:space="preserve">City</t>
  </si>
  <si>
    <t xml:space="preserve">Postal Code</t>
  </si>
  <si>
    <t xml:space="preserve">Total Floor Area of the Indoor Space in which Operation is Conducted</t>
  </si>
  <si>
    <t xml:space="preserve">Average # Hours Per Week</t>
  </si>
  <si>
    <t xml:space="preserve">Annual Flow (Mega Litres)</t>
  </si>
  <si>
    <t xml:space="preserve">Energy Type and Amount Purchased and Consumed in Natural Units</t>
  </si>
  <si>
    <t xml:space="preserve">Total (These columns will calculate when file is Saved)</t>
  </si>
  <si>
    <t xml:space="preserve">Electricity</t>
  </si>
  <si>
    <t xml:space="preserve">Natural Gas</t>
  </si>
  <si>
    <t xml:space="preserve">Fuel Oil 1 &amp; 2</t>
  </si>
  <si>
    <t xml:space="preserve">Fuel Oil 4 &amp; 6</t>
  </si>
  <si>
    <t xml:space="preserve">Propane</t>
  </si>
  <si>
    <t xml:space="preserve">Coal</t>
  </si>
  <si>
    <t xml:space="preserve">Wood</t>
  </si>
  <si>
    <t xml:space="preserve">District Heating</t>
  </si>
  <si>
    <t xml:space="preserve">Renewable?</t>
  </si>
  <si>
    <t xml:space="preserve">If Yes, enter Emission Factor</t>
  </si>
  <si>
    <t xml:space="preserve">District Cooling</t>
  </si>
  <si>
    <t xml:space="preserve">GHG Emissions (Kg)</t>
  </si>
  <si>
    <t xml:space="preserve">Energy Intensity (ekWh/sqft)</t>
  </si>
  <si>
    <t xml:space="preserve">Energy Intensity (ekWh/Mega Litres)</t>
  </si>
  <si>
    <t xml:space="preserve">Comments</t>
  </si>
  <si>
    <t xml:space="preserve">Total Floor Area</t>
  </si>
  <si>
    <t xml:space="preserve">Unit1</t>
  </si>
  <si>
    <t xml:space="preserve">Average Hours Per Week</t>
  </si>
  <si>
    <t xml:space="preserve">Annual Flow</t>
  </si>
  <si>
    <t xml:space="preserve">Unit2</t>
  </si>
  <si>
    <t xml:space="preserve">Unit3</t>
  </si>
  <si>
    <t xml:space="preserve">Unit4</t>
  </si>
  <si>
    <t xml:space="preserve">Unit5</t>
  </si>
  <si>
    <t xml:space="preserve">Unit6</t>
  </si>
  <si>
    <t xml:space="preserve">Unit7</t>
  </si>
  <si>
    <t xml:space="preserve">Unit8</t>
  </si>
  <si>
    <t xml:space="preserve">District Heat</t>
  </si>
  <si>
    <t xml:space="preserve">Unit9</t>
  </si>
  <si>
    <t xml:space="preserve">Renewable1</t>
  </si>
  <si>
    <t xml:space="preserve">Emission Factor1</t>
  </si>
  <si>
    <t xml:space="preserve">District Cool</t>
  </si>
  <si>
    <t xml:space="preserve">Unit10</t>
  </si>
  <si>
    <t xml:space="preserve">Renewable2</t>
  </si>
  <si>
    <t xml:space="preserve">Emission Factor2</t>
  </si>
  <si>
    <t xml:space="preserve">Gatsby Administration Centre</t>
  </si>
  <si>
    <t xml:space="preserve">Administrative offices and related facilities, including municipal council chambers</t>
  </si>
  <si>
    <t xml:space="preserve">512 Smithson Avenue</t>
  </si>
  <si>
    <t xml:space="preserve">Toronto</t>
  </si>
  <si>
    <t xml:space="preserve">M7A 2J1</t>
  </si>
  <si>
    <t xml:space="preserve">Square feet</t>
  </si>
  <si>
    <t xml:space="preserve">kWh</t>
  </si>
  <si>
    <t xml:space="preserve">Cubic meter</t>
  </si>
  <si>
    <t xml:space="preserve">Giga Joule - steam or hot water</t>
  </si>
  <si>
    <t xml:space="preserve">No</t>
  </si>
  <si>
    <t xml:space="preserve">Giga Joule - chilled water</t>
  </si>
  <si>
    <t xml:space="preserve">Click above cell to toggle units</t>
  </si>
  <si>
    <t xml:space="preserve">Keith Tallman Arena</t>
  </si>
  <si>
    <t xml:space="preserve">Indoor sports arenas</t>
  </si>
  <si>
    <t xml:space="preserve">2256 Loop Road</t>
  </si>
  <si>
    <t xml:space="preserve">Wilberforce</t>
  </si>
  <si>
    <t xml:space="preserve">K0L 3C0</t>
  </si>
  <si>
    <t xml:space="preserve">Litre</t>
  </si>
  <si>
    <t xml:space="preserve">Wilberforce Library</t>
  </si>
  <si>
    <t xml:space="preserve">Public libraries</t>
  </si>
  <si>
    <t xml:space="preserve">2307 Loop Road</t>
  </si>
  <si>
    <t xml:space="preserve">Red Cross Outpost</t>
  </si>
  <si>
    <t xml:space="preserve">Cultural facilities</t>
  </si>
  <si>
    <t xml:space="preserve">2314 Loop Road</t>
  </si>
  <si>
    <t xml:space="preserve">Highlands East Municipal Office</t>
  </si>
  <si>
    <t xml:space="preserve">2249 Loop Road</t>
  </si>
  <si>
    <t xml:space="preserve">Lloyd Watson Community Centre</t>
  </si>
  <si>
    <t xml:space="preserve">Community centres</t>
  </si>
  <si>
    <t xml:space="preserve">Wilberforce Water Plant</t>
  </si>
  <si>
    <t xml:space="preserve">Facilities related to the treatment of water</t>
  </si>
  <si>
    <t xml:space="preserve">Wilberforce Fire Hall</t>
  </si>
  <si>
    <t xml:space="preserve">Fire stations and associated offices and facilities</t>
  </si>
  <si>
    <t xml:space="preserve">2259 Loop Road</t>
  </si>
  <si>
    <t xml:space="preserve">Wilberforce Curling Rink</t>
  </si>
  <si>
    <t xml:space="preserve">Indoor recreational facilities </t>
  </si>
  <si>
    <t xml:space="preserve">2733 Essonville Line</t>
  </si>
  <si>
    <t xml:space="preserve">Wilberforce Garage - MTO</t>
  </si>
  <si>
    <t xml:space="preserve">Storage facilities where equipment or vehicles are maintained, repaired or stored</t>
  </si>
  <si>
    <t xml:space="preserve">19897 Highway 118</t>
  </si>
  <si>
    <t xml:space="preserve">Wilberforce Garage - Municipality</t>
  </si>
  <si>
    <t xml:space="preserve">19951 Highway 118</t>
  </si>
  <si>
    <t xml:space="preserve">Cardiff Municipal Office</t>
  </si>
  <si>
    <t xml:space="preserve">2778 Monck Road</t>
  </si>
  <si>
    <t xml:space="preserve">Cardiff </t>
  </si>
  <si>
    <t xml:space="preserve">K0L 1M0</t>
  </si>
  <si>
    <t xml:space="preserve">Cardiff Library</t>
  </si>
  <si>
    <t xml:space="preserve">Cardiff Little Sub Station</t>
  </si>
  <si>
    <t xml:space="preserve">16 Sprucedale Street</t>
  </si>
  <si>
    <t xml:space="preserve">Cardiff Municipal Garage</t>
  </si>
  <si>
    <t xml:space="preserve">2756 Monck Road</t>
  </si>
  <si>
    <t xml:space="preserve">Metric tonne</t>
  </si>
  <si>
    <t xml:space="preserve">Cardiff Fire Hall</t>
  </si>
  <si>
    <t xml:space="preserve">2747 Monck Road</t>
  </si>
  <si>
    <t xml:space="preserve">Cardiff Community Centre</t>
  </si>
  <si>
    <t xml:space="preserve">Cardiff Sewage Lagoon</t>
  </si>
  <si>
    <t xml:space="preserve">Facilities related to the treatment of sewage</t>
  </si>
  <si>
    <t xml:space="preserve">1017 Inlet Bay Road</t>
  </si>
  <si>
    <t xml:space="preserve">85.5 Mega litres in total-Cardiff Sewage</t>
  </si>
  <si>
    <t xml:space="preserve">Cardiff Sewage Plant</t>
  </si>
  <si>
    <t xml:space="preserve">Facilities related to the pumping of sewage</t>
  </si>
  <si>
    <t xml:space="preserve">2806 Monck Road</t>
  </si>
  <si>
    <t xml:space="preserve">Cardiff Water Treatment Facility</t>
  </si>
  <si>
    <t xml:space="preserve">2756B Monck Road</t>
  </si>
  <si>
    <t xml:space="preserve">55.15 Mega litres in total-Cardiff Water</t>
  </si>
  <si>
    <t xml:space="preserve">Cardiff Pumping Station</t>
  </si>
  <si>
    <t xml:space="preserve">Facilities related to the pumping of water</t>
  </si>
  <si>
    <t xml:space="preserve">Cardiff Well Pump House</t>
  </si>
  <si>
    <t xml:space="preserve">Dyno Water Treatment Facility</t>
  </si>
  <si>
    <t xml:space="preserve">1018 Estates Road</t>
  </si>
  <si>
    <t xml:space="preserve">Dyno</t>
  </si>
  <si>
    <t xml:space="preserve">Gooderham Building Department</t>
  </si>
  <si>
    <t xml:space="preserve">1032 Gooderham Street</t>
  </si>
  <si>
    <t xml:space="preserve">Gooderham </t>
  </si>
  <si>
    <t xml:space="preserve">K0M 1R0</t>
  </si>
  <si>
    <t xml:space="preserve">Gooderham Library/ Post office</t>
  </si>
  <si>
    <t xml:space="preserve">Robert  McCausland M  Community Centre</t>
  </si>
  <si>
    <t xml:space="preserve">1067 Community Centre Road</t>
  </si>
  <si>
    <t xml:space="preserve">Gooderham Fire Hall</t>
  </si>
  <si>
    <t xml:space="preserve">1043 Community Centre Road</t>
  </si>
  <si>
    <t xml:space="preserve">Highland Grove Community Centre</t>
  </si>
  <si>
    <t xml:space="preserve">5373 Loop Road</t>
  </si>
  <si>
    <t xml:space="preserve">Highland Grove</t>
  </si>
  <si>
    <t xml:space="preserve">K0L 2A0</t>
  </si>
  <si>
    <t xml:space="preserve">Highland Grove Fire Hall</t>
  </si>
  <si>
    <t xml:space="preserve">1014 Meteorite Lake Road</t>
  </si>
  <si>
    <t xml:space="preserve">Highland Grove Garage</t>
  </si>
  <si>
    <t xml:space="preserve">litre</t>
  </si>
  <si>
    <t xml:space="preserve">Highway 28 Fire Hall</t>
  </si>
  <si>
    <t xml:space="preserve">26538 Hwy 28</t>
  </si>
  <si>
    <t xml:space="preserve">Bancroft</t>
  </si>
  <si>
    <t xml:space="preserve">K0L 1C0</t>
  </si>
  <si>
    <t xml:space="preserve">Fuel Oil</t>
  </si>
  <si>
    <t xml:space="preserve">metric tonne - steam</t>
  </si>
  <si>
    <t xml:space="preserve">Yes</t>
  </si>
  <si>
    <t xml:space="preserve">Square meters</t>
  </si>
  <si>
    <t xml:space="preserve">Giga Joule</t>
  </si>
  <si>
    <t xml:space="preserve">kilolitre – chilled water</t>
  </si>
  <si>
    <t xml:space="preserve">ekWh</t>
  </si>
  <si>
    <t xml:space="preserve">kilolitre – hot water</t>
  </si>
  <si>
    <t xml:space="preserve">Art galleries</t>
  </si>
  <si>
    <t xml:space="preserve">Performing arts facilities</t>
  </si>
  <si>
    <t xml:space="preserve">Auditoriums</t>
  </si>
  <si>
    <t xml:space="preserve">Indoor ice rinks</t>
  </si>
  <si>
    <t xml:space="preserve">Indoor swimming pools</t>
  </si>
  <si>
    <t xml:space="preserve">Gyms and indoor courts for playing tennis, basketball or other sports</t>
  </si>
  <si>
    <t xml:space="preserve">Ambulance stations and associated offices and facilities</t>
  </si>
  <si>
    <t xml:space="preserve">Police stations and associated offices and facilities</t>
  </si>
  <si>
    <t xml:space="preserve">Parking garages</t>
  </si>
  <si>
    <t xml:space="preserve">Energy Type</t>
  </si>
  <si>
    <t xml:space="preserve">Unit of Measure</t>
  </si>
  <si>
    <t xml:space="preserve">eKwh</t>
  </si>
  <si>
    <t xml:space="preserve">GJ </t>
  </si>
  <si>
    <t xml:space="preserve">k GHG</t>
  </si>
  <si>
    <t xml:space="preserve">Electricity </t>
  </si>
  <si>
    <t xml:space="preserve"> kWh</t>
  </si>
  <si>
    <t xml:space="preserve">cubic meter</t>
  </si>
  <si>
    <t xml:space="preserve">metric tonne</t>
  </si>
  <si>
    <t xml:space="preserve">metric tonne - Steam</t>
  </si>
  <si>
    <t xml:space="preserve">GJ - Steam or Hot Water</t>
  </si>
  <si>
    <t xml:space="preserve">kilolitre - Hot Water</t>
  </si>
  <si>
    <t xml:space="preserve">GJ - Chilled Water</t>
  </si>
  <si>
    <t xml:space="preserve">kilolitre- Chilled Water</t>
  </si>
  <si>
    <t xml:space="preserve">Energy Intensity (GJ/m2)</t>
  </si>
  <si>
    <t xml:space="preserve">GHG Intensity (Kg/Mega Litres)</t>
  </si>
  <si>
    <t xml:space="preserve">GHG Intensity (GJ/Mega Litres)</t>
  </si>
  <si>
    <t xml:space="preserve">Energy Intensity (GJ/Mega Litr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[RED]#,##0.00"/>
    <numFmt numFmtId="167" formatCode="0"/>
    <numFmt numFmtId="168" formatCode="0.00000"/>
    <numFmt numFmtId="169" formatCode="#,##0.00000"/>
    <numFmt numFmtId="170" formatCode="0.00;[RED]0.00"/>
    <numFmt numFmtId="171" formatCode="#,##0.00"/>
    <numFmt numFmtId="172" formatCode="0.00"/>
    <numFmt numFmtId="173" formatCode="0.000000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sz val="13"/>
      <color rgb="FF000000"/>
      <name val="Calibri"/>
      <family val="0"/>
    </font>
    <font>
      <sz val="10"/>
      <color rgb="FF333333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0" borderId="1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0" borderId="8" xfId="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0" borderId="0" xfId="7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0" borderId="0" xfId="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0" borderId="0" xfId="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0" borderId="0" xfId="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0" borderId="0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0" borderId="0" xfId="7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0" borderId="14" xfId="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0" borderId="14" xfId="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0" borderId="14" xfId="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0" borderId="14" xfId="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0" borderId="14" xfId="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0" borderId="16" xfId="7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1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0" borderId="8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1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Explanatory Text 2" xfId="59"/>
    <cellStyle name="Good 2" xfId="60"/>
    <cellStyle name="Heading 1 2" xfId="61"/>
    <cellStyle name="Heading 2 2" xfId="62"/>
    <cellStyle name="Heading 3 2" xfId="63"/>
    <cellStyle name="Heading 4 2" xfId="64"/>
    <cellStyle name="Input 2" xfId="65"/>
    <cellStyle name="Linked Cell 2" xfId="66"/>
    <cellStyle name="Neutral 2" xfId="67"/>
    <cellStyle name="Normal 2" xfId="68"/>
    <cellStyle name="Normal 3" xfId="69"/>
    <cellStyle name="Normal 3 2" xfId="70"/>
    <cellStyle name="Normal_Lookup" xfId="71"/>
    <cellStyle name="Normal_Sheet2" xfId="72"/>
    <cellStyle name="Note 2" xfId="73"/>
    <cellStyle name="Note 2 2" xfId="74"/>
    <cellStyle name="Output 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720</xdr:rowOff>
    </xdr:from>
    <xdr:to>
      <xdr:col>16</xdr:col>
      <xdr:colOff>464760</xdr:colOff>
      <xdr:row>34</xdr:row>
      <xdr:rowOff>19080</xdr:rowOff>
    </xdr:to>
    <xdr:sp>
      <xdr:nvSpPr>
        <xdr:cNvPr id="0" name="TextBox 2"/>
        <xdr:cNvSpPr/>
      </xdr:nvSpPr>
      <xdr:spPr>
        <a:xfrm>
          <a:off x="641520" y="304920"/>
          <a:ext cx="9932400" cy="62960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Please read the following instructions before starting to complete the Templat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1.       Enable Macros </a:t>
          </a:r>
          <a:endParaRPr b="0" lang="en-US" sz="13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To view the “Submission Data” sheet you must click the "Enable Content" button on the screen.  If you do not click “Enable Content”, this tab will remain hidden.</a:t>
          </a:r>
          <a:endParaRPr b="0" lang="en-US" sz="13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2.  Saving the Template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In order to save the Template, each mandatory field (indicated with red text) within a  row must be completed. The Template cannot be saved if there are incomplete rows of data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3. Uploading your Template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Please ensure that you are uploading the correct, completed Template before marking it final.  Should you upload an older incomplete version, your data submission will be incorrect. 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4. Naming Convention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Please ensure that you are using the standard naming convention. All completed Templates should be named as follows: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                   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“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2011_Org_[insert subsector]_[insert organization name]”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For example, if the subsector is “Municipality” and the organization name is “MunicipalityA” then the naming convention in which the file should be saved as is: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 “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2011_Org_Municipality_MunicipalityA”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880</xdr:colOff>
      <xdr:row>8</xdr:row>
      <xdr:rowOff>171360</xdr:rowOff>
    </xdr:from>
    <xdr:to>
      <xdr:col>10</xdr:col>
      <xdr:colOff>257040</xdr:colOff>
      <xdr:row>10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06480" y="1800000"/>
          <a:ext cx="4768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"/>
    </row>
  </sheetData>
  <sheetProtection sheet="true" password="cf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9" topLeftCell="A10" activePane="bottomLeft" state="frozen"/>
      <selection pane="topLeft" activeCell="G1" activeCellId="0" sqref="G1"/>
      <selection pane="bottomLeft" activeCell="R16" activeCellId="0" sqref="R16"/>
    </sheetView>
  </sheetViews>
  <sheetFormatPr defaultColWidth="7.28125" defaultRowHeight="15.75" zeroHeight="false" outlineLevelRow="0" outlineLevelCol="0"/>
  <cols>
    <col collapsed="false" customWidth="true" hidden="false" outlineLevel="0" max="1" min="1" style="2" width="38.85"/>
    <col collapsed="false" customWidth="true" hidden="false" outlineLevel="0" max="2" min="2" style="3" width="75.28"/>
    <col collapsed="false" customWidth="true" hidden="false" outlineLevel="0" max="3" min="3" style="4" width="27.99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5" width="15.13"/>
    <col collapsed="false" customWidth="true" hidden="false" outlineLevel="0" max="7" min="7" style="3" width="11.56"/>
    <col collapsed="false" customWidth="true" hidden="false" outlineLevel="0" max="8" min="8" style="6" width="15.13"/>
    <col collapsed="false" customWidth="true" hidden="false" outlineLevel="0" max="9" min="9" style="7" width="12.99"/>
    <col collapsed="false" customWidth="true" hidden="false" outlineLevel="0" max="10" min="10" style="8" width="15.7"/>
    <col collapsed="false" customWidth="true" hidden="false" outlineLevel="0" max="11" min="11" style="3" width="5.85"/>
    <col collapsed="false" customWidth="true" hidden="true" outlineLevel="0" max="12" min="12" style="8" width="15.7"/>
    <col collapsed="false" customWidth="true" hidden="true" outlineLevel="0" max="13" min="13" style="3" width="12.7"/>
    <col collapsed="false" customWidth="true" hidden="false" outlineLevel="0" max="14" min="14" style="8" width="15.7"/>
    <col collapsed="false" customWidth="true" hidden="false" outlineLevel="0" max="15" min="15" style="3" width="5.85"/>
    <col collapsed="false" customWidth="true" hidden="true" outlineLevel="0" max="16" min="16" style="8" width="15.7"/>
    <col collapsed="false" customWidth="true" hidden="true" outlineLevel="0" max="17" min="17" style="3" width="12.7"/>
    <col collapsed="false" customWidth="true" hidden="false" outlineLevel="0" max="18" min="18" style="8" width="12.14"/>
    <col collapsed="false" customWidth="true" hidden="false" outlineLevel="0" max="19" min="19" style="3" width="5.85"/>
    <col collapsed="false" customWidth="true" hidden="true" outlineLevel="0" max="20" min="20" style="8" width="15.7"/>
    <col collapsed="false" customWidth="true" hidden="true" outlineLevel="0" max="21" min="21" style="3" width="12.7"/>
    <col collapsed="false" customWidth="true" hidden="true" outlineLevel="0" max="22" min="22" style="8" width="15.7"/>
    <col collapsed="false" customWidth="true" hidden="true" outlineLevel="0" max="23" min="23" style="3" width="12.7"/>
    <col collapsed="false" customWidth="true" hidden="true" outlineLevel="0" max="24" min="24" style="8" width="15.7"/>
    <col collapsed="false" customWidth="true" hidden="true" outlineLevel="0" max="25" min="25" style="3" width="28.41"/>
    <col collapsed="false" customWidth="true" hidden="true" outlineLevel="0" max="26" min="26" style="3" width="13.7"/>
    <col collapsed="false" customWidth="true" hidden="true" outlineLevel="0" max="27" min="27" style="7" width="15.7"/>
    <col collapsed="false" customWidth="true" hidden="true" outlineLevel="0" max="28" min="28" style="8" width="15.7"/>
    <col collapsed="false" customWidth="true" hidden="true" outlineLevel="0" max="29" min="29" style="3" width="25.56"/>
    <col collapsed="false" customWidth="true" hidden="true" outlineLevel="0" max="30" min="30" style="3" width="13.7"/>
    <col collapsed="false" customWidth="true" hidden="true" outlineLevel="0" max="31" min="31" style="7" width="15.7"/>
    <col collapsed="false" customWidth="true" hidden="false" outlineLevel="0" max="32" min="32" style="9" width="18.56"/>
    <col collapsed="false" customWidth="true" hidden="false" outlineLevel="0" max="33" min="33" style="9" width="27.99"/>
    <col collapsed="false" customWidth="true" hidden="false" outlineLevel="0" max="34" min="34" style="9" width="34.41"/>
    <col collapsed="false" customWidth="true" hidden="false" outlineLevel="0" max="35" min="35" style="3" width="35.7"/>
    <col collapsed="false" customWidth="true" hidden="true" outlineLevel="0" max="255" min="36" style="3" width="9.14"/>
    <col collapsed="false" customWidth="false" hidden="true" outlineLevel="0" max="257" min="256" style="3" width="7.28"/>
  </cols>
  <sheetData>
    <row r="1" customFormat="false" ht="15.75" hidden="false" customHeight="true" outlineLevel="0" collapsed="false">
      <c r="A1" s="10" t="s">
        <v>0</v>
      </c>
      <c r="B1" s="11" t="s">
        <v>1</v>
      </c>
      <c r="C1" s="11"/>
      <c r="D1" s="11"/>
      <c r="E1" s="11"/>
      <c r="F1" s="11"/>
      <c r="G1" s="11"/>
      <c r="H1" s="11"/>
      <c r="AF1" s="12"/>
      <c r="AG1" s="12"/>
      <c r="AH1" s="12"/>
    </row>
    <row r="2" customFormat="false" ht="33" hidden="false" customHeight="true" outlineLevel="0" collapsed="false">
      <c r="A2" s="13" t="s">
        <v>2</v>
      </c>
      <c r="B2" s="14" t="s">
        <v>3</v>
      </c>
      <c r="C2" s="15"/>
      <c r="D2" s="15"/>
      <c r="E2" s="15"/>
      <c r="F2" s="15"/>
      <c r="G2" s="15"/>
      <c r="H2" s="15"/>
      <c r="I2" s="16"/>
      <c r="J2" s="17"/>
      <c r="K2" s="18"/>
      <c r="L2" s="17"/>
      <c r="M2" s="18"/>
      <c r="N2" s="17"/>
      <c r="O2" s="18"/>
      <c r="P2" s="17"/>
      <c r="Q2" s="18"/>
      <c r="R2" s="17"/>
      <c r="S2" s="18"/>
      <c r="T2" s="17"/>
      <c r="U2" s="18"/>
      <c r="V2" s="17"/>
      <c r="W2" s="18"/>
      <c r="X2" s="17"/>
      <c r="Y2" s="18"/>
      <c r="Z2" s="18"/>
      <c r="AA2" s="16"/>
      <c r="AB2" s="17"/>
      <c r="AC2" s="18"/>
      <c r="AD2" s="18"/>
      <c r="AE2" s="16"/>
      <c r="AF2" s="17"/>
      <c r="AG2" s="17"/>
      <c r="AH2" s="17"/>
      <c r="AI2" s="18"/>
    </row>
    <row r="3" customFormat="false" ht="15.75" hidden="false" customHeight="true" outlineLevel="0" collapsed="false">
      <c r="A3" s="19" t="s">
        <v>4</v>
      </c>
      <c r="B3" s="20" t="s">
        <v>5</v>
      </c>
      <c r="C3" s="21" t="s">
        <v>6</v>
      </c>
      <c r="D3" s="21"/>
      <c r="E3" s="21"/>
      <c r="F3" s="21"/>
      <c r="G3" s="18"/>
      <c r="H3" s="16"/>
      <c r="I3" s="16"/>
      <c r="J3" s="17"/>
      <c r="K3" s="18"/>
      <c r="L3" s="17"/>
      <c r="M3" s="18"/>
      <c r="N3" s="17"/>
      <c r="O3" s="18"/>
      <c r="P3" s="17"/>
      <c r="Q3" s="18"/>
      <c r="R3" s="17"/>
      <c r="S3" s="18"/>
      <c r="T3" s="17"/>
      <c r="U3" s="18"/>
      <c r="V3" s="17"/>
      <c r="W3" s="18"/>
      <c r="X3" s="17"/>
      <c r="Y3" s="18"/>
      <c r="Z3" s="18"/>
      <c r="AA3" s="16"/>
      <c r="AB3" s="17"/>
      <c r="AC3" s="18"/>
      <c r="AD3" s="18"/>
      <c r="AE3" s="16"/>
      <c r="AF3" s="17"/>
      <c r="AG3" s="17"/>
      <c r="AH3" s="17"/>
      <c r="AI3" s="18"/>
    </row>
    <row r="4" customFormat="false" ht="15.75" hidden="false" customHeight="true" outlineLevel="0" collapsed="false">
      <c r="A4" s="22" t="s">
        <v>7</v>
      </c>
      <c r="B4" s="20" t="s">
        <v>8</v>
      </c>
      <c r="C4" s="23"/>
      <c r="D4" s="23"/>
      <c r="E4" s="23"/>
      <c r="F4" s="23"/>
      <c r="G4" s="18"/>
      <c r="H4" s="16"/>
      <c r="I4" s="16"/>
      <c r="J4" s="17"/>
      <c r="K4" s="18"/>
      <c r="L4" s="17"/>
      <c r="M4" s="18"/>
      <c r="N4" s="17"/>
      <c r="O4" s="18"/>
      <c r="P4" s="17"/>
      <c r="Q4" s="18"/>
      <c r="R4" s="17"/>
      <c r="S4" s="18"/>
      <c r="T4" s="17"/>
      <c r="U4" s="18"/>
      <c r="V4" s="17"/>
      <c r="W4" s="18"/>
      <c r="X4" s="17"/>
      <c r="Y4" s="18"/>
      <c r="Z4" s="18"/>
      <c r="AA4" s="16"/>
      <c r="AB4" s="17"/>
      <c r="AC4" s="18"/>
      <c r="AD4" s="18"/>
      <c r="AE4" s="16"/>
      <c r="AF4" s="17"/>
      <c r="AG4" s="17"/>
      <c r="AH4" s="17"/>
      <c r="AI4" s="18"/>
    </row>
    <row r="5" customFormat="false" ht="15.75" hidden="false" customHeight="true" outlineLevel="0" collapsed="false">
      <c r="A5" s="24" t="s">
        <v>9</v>
      </c>
      <c r="B5" s="25" t="s">
        <v>10</v>
      </c>
      <c r="C5" s="26"/>
      <c r="D5" s="26"/>
      <c r="E5" s="26"/>
      <c r="F5" s="27"/>
      <c r="G5" s="28"/>
      <c r="H5" s="29"/>
      <c r="I5" s="29"/>
      <c r="J5" s="30"/>
      <c r="K5" s="28"/>
      <c r="L5" s="30"/>
      <c r="M5" s="28"/>
      <c r="N5" s="30"/>
      <c r="O5" s="28"/>
      <c r="P5" s="30"/>
      <c r="Q5" s="28"/>
      <c r="R5" s="30"/>
      <c r="S5" s="28"/>
      <c r="T5" s="30"/>
      <c r="U5" s="28"/>
      <c r="V5" s="30"/>
      <c r="W5" s="28"/>
      <c r="X5" s="30"/>
      <c r="Y5" s="28"/>
      <c r="Z5" s="28"/>
      <c r="AA5" s="29"/>
      <c r="AB5" s="30"/>
      <c r="AC5" s="28"/>
      <c r="AD5" s="28"/>
      <c r="AE5" s="29"/>
      <c r="AF5" s="30"/>
      <c r="AG5" s="30"/>
      <c r="AH5" s="30"/>
      <c r="AI5" s="28"/>
    </row>
    <row r="6" customFormat="false" ht="15.75" hidden="false" customHeight="true" outlineLevel="0" collapsed="false">
      <c r="A6" s="31" t="s">
        <v>11</v>
      </c>
      <c r="B6" s="32" t="s">
        <v>12</v>
      </c>
      <c r="C6" s="33" t="s">
        <v>13</v>
      </c>
      <c r="D6" s="33" t="s">
        <v>14</v>
      </c>
      <c r="E6" s="33" t="s">
        <v>15</v>
      </c>
      <c r="F6" s="34" t="s">
        <v>16</v>
      </c>
      <c r="G6" s="34"/>
      <c r="H6" s="35" t="s">
        <v>17</v>
      </c>
      <c r="I6" s="36" t="s">
        <v>18</v>
      </c>
      <c r="J6" s="37" t="s">
        <v>1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8" t="s">
        <v>20</v>
      </c>
      <c r="AG6" s="38"/>
      <c r="AH6" s="38"/>
      <c r="AI6" s="39"/>
    </row>
    <row r="7" s="47" customFormat="true" ht="30.75" hidden="false" customHeight="true" outlineLevel="0" collapsed="false">
      <c r="A7" s="31"/>
      <c r="B7" s="32"/>
      <c r="C7" s="33"/>
      <c r="D7" s="33"/>
      <c r="E7" s="33"/>
      <c r="F7" s="34"/>
      <c r="G7" s="34"/>
      <c r="H7" s="35"/>
      <c r="I7" s="36"/>
      <c r="J7" s="40" t="s">
        <v>21</v>
      </c>
      <c r="K7" s="40"/>
      <c r="L7" s="40" t="s">
        <v>22</v>
      </c>
      <c r="M7" s="40"/>
      <c r="N7" s="40" t="s">
        <v>23</v>
      </c>
      <c r="O7" s="40"/>
      <c r="P7" s="40" t="s">
        <v>24</v>
      </c>
      <c r="Q7" s="40"/>
      <c r="R7" s="40" t="s">
        <v>25</v>
      </c>
      <c r="S7" s="40"/>
      <c r="T7" s="40" t="s">
        <v>26</v>
      </c>
      <c r="U7" s="40"/>
      <c r="V7" s="40" t="s">
        <v>27</v>
      </c>
      <c r="W7" s="40"/>
      <c r="X7" s="40" t="s">
        <v>28</v>
      </c>
      <c r="Y7" s="40"/>
      <c r="Z7" s="41" t="s">
        <v>29</v>
      </c>
      <c r="AA7" s="42" t="s">
        <v>30</v>
      </c>
      <c r="AB7" s="43" t="s">
        <v>31</v>
      </c>
      <c r="AC7" s="43"/>
      <c r="AD7" s="41" t="s">
        <v>29</v>
      </c>
      <c r="AE7" s="42" t="s">
        <v>30</v>
      </c>
      <c r="AF7" s="44" t="s">
        <v>32</v>
      </c>
      <c r="AG7" s="44" t="s">
        <v>33</v>
      </c>
      <c r="AH7" s="44" t="s">
        <v>34</v>
      </c>
      <c r="AI7" s="45" t="s">
        <v>35</v>
      </c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</row>
    <row r="8" s="47" customFormat="true" ht="16.5" hidden="true" customHeight="true" outlineLevel="0" collapsed="false">
      <c r="A8" s="48" t="s">
        <v>11</v>
      </c>
      <c r="B8" s="49" t="s">
        <v>12</v>
      </c>
      <c r="C8" s="48" t="s">
        <v>13</v>
      </c>
      <c r="D8" s="48" t="s">
        <v>14</v>
      </c>
      <c r="E8" s="48" t="s">
        <v>15</v>
      </c>
      <c r="F8" s="50" t="s">
        <v>36</v>
      </c>
      <c r="G8" s="51" t="s">
        <v>37</v>
      </c>
      <c r="H8" s="52" t="s">
        <v>38</v>
      </c>
      <c r="I8" s="53" t="s">
        <v>39</v>
      </c>
      <c r="J8" s="54" t="s">
        <v>21</v>
      </c>
      <c r="K8" s="55" t="s">
        <v>40</v>
      </c>
      <c r="L8" s="56" t="s">
        <v>22</v>
      </c>
      <c r="M8" s="55" t="s">
        <v>41</v>
      </c>
      <c r="N8" s="56" t="s">
        <v>23</v>
      </c>
      <c r="O8" s="55" t="s">
        <v>42</v>
      </c>
      <c r="P8" s="56" t="s">
        <v>24</v>
      </c>
      <c r="Q8" s="55" t="s">
        <v>43</v>
      </c>
      <c r="R8" s="56" t="s">
        <v>25</v>
      </c>
      <c r="S8" s="55" t="s">
        <v>44</v>
      </c>
      <c r="T8" s="56" t="s">
        <v>26</v>
      </c>
      <c r="U8" s="55" t="s">
        <v>45</v>
      </c>
      <c r="V8" s="56" t="s">
        <v>27</v>
      </c>
      <c r="W8" s="55" t="s">
        <v>46</v>
      </c>
      <c r="X8" s="56" t="s">
        <v>47</v>
      </c>
      <c r="Y8" s="55" t="s">
        <v>48</v>
      </c>
      <c r="Z8" s="57" t="s">
        <v>49</v>
      </c>
      <c r="AA8" s="58" t="s">
        <v>50</v>
      </c>
      <c r="AB8" s="59" t="s">
        <v>51</v>
      </c>
      <c r="AC8" s="60" t="s">
        <v>52</v>
      </c>
      <c r="AD8" s="57" t="s">
        <v>53</v>
      </c>
      <c r="AE8" s="58" t="s">
        <v>54</v>
      </c>
      <c r="AF8" s="61" t="s">
        <v>32</v>
      </c>
      <c r="AG8" s="61" t="s">
        <v>33</v>
      </c>
      <c r="AH8" s="62" t="s">
        <v>34</v>
      </c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</row>
    <row r="9" s="64" customFormat="true" ht="15.75" hidden="false" customHeight="true" outlineLevel="0" collapsed="false">
      <c r="A9" s="63" t="s">
        <v>55</v>
      </c>
      <c r="B9" s="64" t="s">
        <v>56</v>
      </c>
      <c r="C9" s="63" t="s">
        <v>57</v>
      </c>
      <c r="D9" s="63" t="s">
        <v>58</v>
      </c>
      <c r="E9" s="63" t="s">
        <v>59</v>
      </c>
      <c r="F9" s="65" t="n">
        <v>361280</v>
      </c>
      <c r="G9" s="64" t="s">
        <v>60</v>
      </c>
      <c r="H9" s="66" t="n">
        <v>40</v>
      </c>
      <c r="I9" s="67"/>
      <c r="J9" s="68" t="n">
        <v>5103348</v>
      </c>
      <c r="K9" s="64" t="s">
        <v>61</v>
      </c>
      <c r="L9" s="68" t="n">
        <v>410325</v>
      </c>
      <c r="M9" s="64" t="s">
        <v>62</v>
      </c>
      <c r="N9" s="68"/>
      <c r="P9" s="68"/>
      <c r="R9" s="68"/>
      <c r="T9" s="68"/>
      <c r="V9" s="68"/>
      <c r="X9" s="68" t="n">
        <v>25.64</v>
      </c>
      <c r="Y9" s="64" t="s">
        <v>63</v>
      </c>
      <c r="Z9" s="64" t="s">
        <v>64</v>
      </c>
      <c r="AA9" s="67"/>
      <c r="AB9" s="68" t="n">
        <v>23.405</v>
      </c>
      <c r="AC9" s="64" t="s">
        <v>65</v>
      </c>
      <c r="AD9" s="64" t="s">
        <v>64</v>
      </c>
      <c r="AE9" s="67"/>
      <c r="AF9" s="68"/>
      <c r="AG9" s="68" t="s">
        <v>66</v>
      </c>
      <c r="AH9" s="68" t="s">
        <v>66</v>
      </c>
    </row>
    <row r="10" customFormat="false" ht="15.75" hidden="false" customHeight="true" outlineLevel="0" collapsed="false">
      <c r="A10" s="4" t="s">
        <v>67</v>
      </c>
      <c r="B10" s="25" t="s">
        <v>68</v>
      </c>
      <c r="C10" s="4" t="s">
        <v>69</v>
      </c>
      <c r="D10" s="4" t="s">
        <v>70</v>
      </c>
      <c r="E10" s="4" t="s">
        <v>71</v>
      </c>
      <c r="F10" s="5" t="n">
        <v>23900</v>
      </c>
      <c r="G10" s="25" t="s">
        <v>60</v>
      </c>
      <c r="H10" s="6" t="n">
        <v>44</v>
      </c>
      <c r="I10" s="0"/>
      <c r="J10" s="69" t="n">
        <v>199384</v>
      </c>
      <c r="K10" s="70" t="s">
        <v>61</v>
      </c>
      <c r="L10" s="69"/>
      <c r="M10" s="25"/>
      <c r="N10" s="69" t="n">
        <v>4697</v>
      </c>
      <c r="O10" s="25" t="s">
        <v>72</v>
      </c>
      <c r="P10" s="69"/>
      <c r="Q10" s="25"/>
      <c r="R10" s="69" t="n">
        <v>9002</v>
      </c>
      <c r="S10" s="25" t="s">
        <v>72</v>
      </c>
      <c r="T10" s="69"/>
      <c r="U10" s="25"/>
      <c r="V10" s="69"/>
      <c r="W10" s="25"/>
      <c r="X10" s="69"/>
      <c r="Y10" s="25"/>
      <c r="Z10" s="25"/>
      <c r="AA10" s="71"/>
      <c r="AB10" s="69"/>
      <c r="AC10" s="25"/>
      <c r="AD10" s="25"/>
      <c r="AE10" s="71"/>
      <c r="AF10" s="72" t="n">
        <v>42660.28995</v>
      </c>
      <c r="AG10" s="72" t="n">
        <v>13.1086307397071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5.75" hidden="false" customHeight="true" outlineLevel="0" collapsed="false">
      <c r="A11" s="4" t="s">
        <v>73</v>
      </c>
      <c r="B11" s="25" t="s">
        <v>74</v>
      </c>
      <c r="C11" s="4" t="s">
        <v>75</v>
      </c>
      <c r="D11" s="4" t="s">
        <v>70</v>
      </c>
      <c r="E11" s="4" t="s">
        <v>71</v>
      </c>
      <c r="F11" s="5" t="n">
        <v>1167</v>
      </c>
      <c r="G11" s="25" t="s">
        <v>60</v>
      </c>
      <c r="H11" s="6" t="n">
        <v>20</v>
      </c>
      <c r="I11" s="0"/>
      <c r="J11" s="69" t="n">
        <v>15129</v>
      </c>
      <c r="K11" s="25" t="s">
        <v>61</v>
      </c>
      <c r="L11" s="69"/>
      <c r="M11" s="25"/>
      <c r="N11" s="69"/>
      <c r="O11" s="25"/>
      <c r="P11" s="69"/>
      <c r="Q11" s="25"/>
      <c r="R11" s="69"/>
      <c r="S11" s="25"/>
      <c r="T11" s="69"/>
      <c r="U11" s="25"/>
      <c r="V11" s="69"/>
      <c r="W11" s="25"/>
      <c r="X11" s="69"/>
      <c r="Y11" s="25"/>
      <c r="Z11" s="25"/>
      <c r="AA11" s="71"/>
      <c r="AB11" s="69"/>
      <c r="AC11" s="25"/>
      <c r="AD11" s="25"/>
      <c r="AE11" s="71"/>
      <c r="AF11" s="72" t="n">
        <v>1210.32</v>
      </c>
      <c r="AG11" s="72" t="n">
        <v>12.9640102827764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</row>
    <row r="12" customFormat="false" ht="15.75" hidden="false" customHeight="true" outlineLevel="0" collapsed="false">
      <c r="A12" s="4" t="s">
        <v>76</v>
      </c>
      <c r="B12" s="25" t="s">
        <v>77</v>
      </c>
      <c r="C12" s="4" t="s">
        <v>78</v>
      </c>
      <c r="D12" s="4" t="s">
        <v>70</v>
      </c>
      <c r="E12" s="4" t="s">
        <v>71</v>
      </c>
      <c r="F12" s="5" t="n">
        <v>1576</v>
      </c>
      <c r="G12" s="25" t="s">
        <v>60</v>
      </c>
      <c r="H12" s="6" t="n">
        <v>2</v>
      </c>
      <c r="I12" s="0"/>
      <c r="J12" s="69" t="n">
        <v>2286</v>
      </c>
      <c r="K12" s="25" t="s">
        <v>61</v>
      </c>
      <c r="L12" s="69"/>
      <c r="M12" s="25"/>
      <c r="N12" s="69" t="n">
        <v>1981</v>
      </c>
      <c r="O12" s="25" t="s">
        <v>72</v>
      </c>
      <c r="P12" s="69"/>
      <c r="Q12" s="25"/>
      <c r="R12" s="69"/>
      <c r="S12" s="25"/>
      <c r="T12" s="69"/>
      <c r="U12" s="25"/>
      <c r="V12" s="69"/>
      <c r="W12" s="25"/>
      <c r="X12" s="69"/>
      <c r="Y12" s="25"/>
      <c r="Z12" s="25"/>
      <c r="AA12" s="71"/>
      <c r="AB12" s="69"/>
      <c r="AC12" s="25"/>
      <c r="AD12" s="25"/>
      <c r="AE12" s="71"/>
      <c r="AF12" s="72" t="n">
        <v>5585.871286</v>
      </c>
      <c r="AG12" s="72" t="n">
        <v>14.9979544651015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customFormat="false" ht="15.75" hidden="false" customHeight="true" outlineLevel="0" collapsed="false">
      <c r="A13" s="4" t="s">
        <v>79</v>
      </c>
      <c r="B13" s="25" t="s">
        <v>56</v>
      </c>
      <c r="C13" s="4" t="s">
        <v>80</v>
      </c>
      <c r="D13" s="4" t="s">
        <v>70</v>
      </c>
      <c r="E13" s="4" t="s">
        <v>71</v>
      </c>
      <c r="F13" s="5" t="n">
        <v>3400</v>
      </c>
      <c r="G13" s="25" t="s">
        <v>60</v>
      </c>
      <c r="H13" s="6" t="n">
        <v>40</v>
      </c>
      <c r="I13" s="0"/>
      <c r="J13" s="69" t="n">
        <v>37012</v>
      </c>
      <c r="K13" s="25" t="s">
        <v>61</v>
      </c>
      <c r="L13" s="69"/>
      <c r="M13" s="25"/>
      <c r="N13" s="69" t="n">
        <v>3895</v>
      </c>
      <c r="O13" s="25" t="s">
        <v>72</v>
      </c>
      <c r="P13" s="69"/>
      <c r="Q13" s="25"/>
      <c r="R13" s="69"/>
      <c r="S13" s="25"/>
      <c r="T13" s="69"/>
      <c r="U13" s="25"/>
      <c r="V13" s="69"/>
      <c r="W13" s="25"/>
      <c r="X13" s="69"/>
      <c r="Y13" s="25"/>
      <c r="Z13" s="25"/>
      <c r="AA13" s="71"/>
      <c r="AB13" s="69"/>
      <c r="AC13" s="25"/>
      <c r="AD13" s="25"/>
      <c r="AE13" s="71"/>
      <c r="AF13" s="72" t="n">
        <v>13584.20637</v>
      </c>
      <c r="AG13" s="72" t="n">
        <v>23.2327768867647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</row>
    <row r="14" customFormat="false" ht="15.75" hidden="false" customHeight="true" outlineLevel="0" collapsed="false">
      <c r="A14" s="4" t="s">
        <v>81</v>
      </c>
      <c r="B14" s="25" t="s">
        <v>82</v>
      </c>
      <c r="C14" s="4" t="s">
        <v>80</v>
      </c>
      <c r="D14" s="4" t="s">
        <v>70</v>
      </c>
      <c r="E14" s="4" t="s">
        <v>71</v>
      </c>
      <c r="F14" s="5" t="n">
        <v>8600</v>
      </c>
      <c r="G14" s="25" t="s">
        <v>60</v>
      </c>
      <c r="H14" s="6" t="n">
        <v>6</v>
      </c>
      <c r="I14" s="0"/>
      <c r="J14" s="69" t="n">
        <v>37012</v>
      </c>
      <c r="K14" s="25" t="s">
        <v>61</v>
      </c>
      <c r="L14" s="69"/>
      <c r="M14" s="25"/>
      <c r="N14" s="69" t="n">
        <v>3895</v>
      </c>
      <c r="O14" s="25" t="s">
        <v>72</v>
      </c>
      <c r="P14" s="69"/>
      <c r="Q14" s="25"/>
      <c r="R14" s="69"/>
      <c r="S14" s="25"/>
      <c r="T14" s="69"/>
      <c r="U14" s="25"/>
      <c r="V14" s="69"/>
      <c r="W14" s="25"/>
      <c r="X14" s="69"/>
      <c r="Y14" s="25"/>
      <c r="Z14" s="25"/>
      <c r="AA14" s="71"/>
      <c r="AB14" s="69"/>
      <c r="AC14" s="25"/>
      <c r="AD14" s="25"/>
      <c r="AE14" s="71"/>
      <c r="AF14" s="72" t="n">
        <v>13584.20637</v>
      </c>
      <c r="AG14" s="72" t="n">
        <v>9.18505132732558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</row>
    <row r="15" customFormat="false" ht="15.75" hidden="false" customHeight="true" outlineLevel="0" collapsed="false">
      <c r="A15" s="4" t="s">
        <v>83</v>
      </c>
      <c r="B15" s="25" t="s">
        <v>84</v>
      </c>
      <c r="C15" s="4" t="s">
        <v>80</v>
      </c>
      <c r="D15" s="4" t="s">
        <v>70</v>
      </c>
      <c r="E15" s="4" t="s">
        <v>71</v>
      </c>
      <c r="F15" s="5" t="n">
        <v>200</v>
      </c>
      <c r="G15" s="25" t="s">
        <v>60</v>
      </c>
      <c r="H15" s="6" t="n">
        <v>168</v>
      </c>
      <c r="I15" s="7" t="n">
        <v>11.82</v>
      </c>
      <c r="J15" s="69" t="n">
        <v>13923</v>
      </c>
      <c r="K15" s="25" t="s">
        <v>61</v>
      </c>
      <c r="L15" s="69"/>
      <c r="M15" s="25"/>
      <c r="N15" s="69"/>
      <c r="O15" s="25"/>
      <c r="P15" s="69"/>
      <c r="Q15" s="25"/>
      <c r="R15" s="69"/>
      <c r="S15" s="25"/>
      <c r="T15" s="69"/>
      <c r="U15" s="25"/>
      <c r="V15" s="69"/>
      <c r="W15" s="25"/>
      <c r="X15" s="69"/>
      <c r="Y15" s="25"/>
      <c r="Z15" s="25"/>
      <c r="AA15" s="71"/>
      <c r="AB15" s="69"/>
      <c r="AC15" s="25"/>
      <c r="AD15" s="25"/>
      <c r="AE15" s="71"/>
      <c r="AF15" s="72" t="n">
        <v>1113.84</v>
      </c>
      <c r="AG15" s="72" t="n">
        <v>69.615</v>
      </c>
      <c r="AH15" s="9" t="n">
        <v>1177.91878172589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</row>
    <row r="16" customFormat="false" ht="15.75" hidden="false" customHeight="true" outlineLevel="0" collapsed="false">
      <c r="A16" s="4" t="s">
        <v>85</v>
      </c>
      <c r="B16" s="25" t="s">
        <v>86</v>
      </c>
      <c r="C16" s="4" t="s">
        <v>87</v>
      </c>
      <c r="D16" s="4" t="s">
        <v>70</v>
      </c>
      <c r="E16" s="4" t="s">
        <v>71</v>
      </c>
      <c r="F16" s="5" t="n">
        <v>3584</v>
      </c>
      <c r="G16" s="25" t="s">
        <v>60</v>
      </c>
      <c r="H16" s="6" t="n">
        <v>45</v>
      </c>
      <c r="I16" s="0"/>
      <c r="J16" s="69" t="n">
        <v>15934</v>
      </c>
      <c r="K16" s="25" t="s">
        <v>61</v>
      </c>
      <c r="L16" s="69"/>
      <c r="M16" s="25"/>
      <c r="N16" s="69" t="n">
        <v>4240</v>
      </c>
      <c r="O16" s="25" t="s">
        <v>72</v>
      </c>
      <c r="P16" s="69"/>
      <c r="Q16" s="25"/>
      <c r="R16" s="69"/>
      <c r="S16" s="25"/>
      <c r="T16" s="69"/>
      <c r="U16" s="25"/>
      <c r="V16" s="69"/>
      <c r="W16" s="25"/>
      <c r="X16" s="69"/>
      <c r="Y16" s="25"/>
      <c r="Z16" s="25"/>
      <c r="AA16" s="71"/>
      <c r="AB16" s="69"/>
      <c r="AC16" s="25"/>
      <c r="AD16" s="25"/>
      <c r="AE16" s="71"/>
      <c r="AF16" s="72" t="n">
        <v>12838.92144</v>
      </c>
      <c r="AG16" s="72" t="n">
        <v>17.1963656473214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</row>
    <row r="17" customFormat="false" ht="15.75" hidden="false" customHeight="true" outlineLevel="0" collapsed="false">
      <c r="A17" s="4" t="s">
        <v>88</v>
      </c>
      <c r="B17" s="25" t="s">
        <v>89</v>
      </c>
      <c r="C17" s="4" t="s">
        <v>90</v>
      </c>
      <c r="D17" s="4" t="s">
        <v>70</v>
      </c>
      <c r="E17" s="4" t="s">
        <v>71</v>
      </c>
      <c r="F17" s="5" t="n">
        <v>6400</v>
      </c>
      <c r="G17" s="25" t="s">
        <v>60</v>
      </c>
      <c r="H17" s="6" t="n">
        <v>2.5</v>
      </c>
      <c r="I17" s="0"/>
      <c r="J17" s="69" t="n">
        <v>73602</v>
      </c>
      <c r="K17" s="25" t="s">
        <v>61</v>
      </c>
      <c r="L17" s="69"/>
      <c r="M17" s="25"/>
      <c r="N17" s="69"/>
      <c r="O17" s="25"/>
      <c r="P17" s="69"/>
      <c r="Q17" s="25"/>
      <c r="R17" s="69"/>
      <c r="S17" s="25"/>
      <c r="T17" s="69"/>
      <c r="U17" s="25"/>
      <c r="V17" s="69"/>
      <c r="W17" s="25"/>
      <c r="X17" s="69"/>
      <c r="Y17" s="25"/>
      <c r="Z17" s="25"/>
      <c r="AA17" s="71"/>
      <c r="AB17" s="69"/>
      <c r="AC17" s="25"/>
      <c r="AD17" s="25"/>
      <c r="AE17" s="71"/>
      <c r="AF17" s="72" t="n">
        <v>5888.16</v>
      </c>
      <c r="AG17" s="72" t="n">
        <v>11.5003125</v>
      </c>
      <c r="AH17" s="0"/>
      <c r="AI17" s="0"/>
    </row>
    <row r="18" customFormat="false" ht="15.75" hidden="false" customHeight="true" outlineLevel="0" collapsed="false">
      <c r="A18" s="4" t="s">
        <v>91</v>
      </c>
      <c r="B18" s="25" t="s">
        <v>92</v>
      </c>
      <c r="C18" s="4" t="s">
        <v>93</v>
      </c>
      <c r="D18" s="4" t="s">
        <v>70</v>
      </c>
      <c r="E18" s="4" t="s">
        <v>71</v>
      </c>
      <c r="F18" s="5" t="n">
        <v>5600</v>
      </c>
      <c r="G18" s="25" t="s">
        <v>60</v>
      </c>
      <c r="H18" s="6" t="n">
        <v>2</v>
      </c>
      <c r="I18" s="0"/>
      <c r="J18" s="69" t="n">
        <v>104376</v>
      </c>
      <c r="K18" s="25" t="s">
        <v>61</v>
      </c>
      <c r="L18" s="69"/>
      <c r="M18" s="25"/>
      <c r="N18" s="69"/>
      <c r="O18" s="25"/>
      <c r="P18" s="69"/>
      <c r="Q18" s="25"/>
      <c r="R18" s="69"/>
      <c r="S18" s="25"/>
      <c r="T18" s="69"/>
      <c r="U18" s="25"/>
      <c r="V18" s="69"/>
      <c r="W18" s="25"/>
      <c r="X18" s="69"/>
      <c r="Y18" s="25"/>
      <c r="Z18" s="25"/>
      <c r="AA18" s="71"/>
      <c r="AB18" s="69"/>
      <c r="AC18" s="25"/>
      <c r="AD18" s="25"/>
      <c r="AE18" s="71"/>
      <c r="AF18" s="72" t="n">
        <v>8350.08</v>
      </c>
      <c r="AG18" s="72" t="n">
        <v>18.6385714285714</v>
      </c>
      <c r="AH18" s="0"/>
      <c r="AI18" s="0"/>
    </row>
    <row r="19" customFormat="false" ht="15.75" hidden="false" customHeight="true" outlineLevel="0" collapsed="false">
      <c r="A19" s="4" t="s">
        <v>94</v>
      </c>
      <c r="B19" s="25" t="s">
        <v>92</v>
      </c>
      <c r="C19" s="4" t="s">
        <v>95</v>
      </c>
      <c r="D19" s="4" t="s">
        <v>70</v>
      </c>
      <c r="E19" s="4" t="s">
        <v>71</v>
      </c>
      <c r="F19" s="5" t="n">
        <v>4966</v>
      </c>
      <c r="G19" s="25" t="s">
        <v>60</v>
      </c>
      <c r="H19" s="6" t="n">
        <v>50</v>
      </c>
      <c r="I19" s="0"/>
      <c r="J19" s="69" t="n">
        <v>48927</v>
      </c>
      <c r="K19" s="25" t="s">
        <v>61</v>
      </c>
      <c r="L19" s="69"/>
      <c r="M19" s="25"/>
      <c r="N19" s="69"/>
      <c r="O19" s="25"/>
      <c r="P19" s="69"/>
      <c r="Q19" s="25"/>
      <c r="R19" s="69" t="n">
        <v>16824</v>
      </c>
      <c r="S19" s="25" t="s">
        <v>72</v>
      </c>
      <c r="T19" s="69"/>
      <c r="U19" s="25"/>
      <c r="V19" s="69"/>
      <c r="W19" s="25"/>
      <c r="X19" s="69"/>
      <c r="Y19" s="25"/>
      <c r="Z19" s="25"/>
      <c r="AA19" s="71"/>
      <c r="AB19" s="69"/>
      <c r="AC19" s="25"/>
      <c r="AD19" s="25"/>
      <c r="AE19" s="71"/>
      <c r="AF19" s="72" t="n">
        <v>29890.146816</v>
      </c>
      <c r="AG19" s="72" t="n">
        <v>33.6707727184857</v>
      </c>
      <c r="AH19" s="0"/>
      <c r="AI19" s="0"/>
    </row>
    <row r="20" customFormat="false" ht="15.75" hidden="false" customHeight="true" outlineLevel="0" collapsed="false">
      <c r="A20" s="4" t="s">
        <v>96</v>
      </c>
      <c r="B20" s="25" t="s">
        <v>56</v>
      </c>
      <c r="C20" s="4" t="s">
        <v>97</v>
      </c>
      <c r="D20" s="4" t="s">
        <v>98</v>
      </c>
      <c r="E20" s="4" t="s">
        <v>99</v>
      </c>
      <c r="F20" s="5" t="n">
        <v>1250</v>
      </c>
      <c r="G20" s="25" t="s">
        <v>60</v>
      </c>
      <c r="H20" s="6" t="n">
        <v>35</v>
      </c>
      <c r="I20" s="0"/>
      <c r="J20" s="69" t="n">
        <v>17610</v>
      </c>
      <c r="K20" s="25" t="s">
        <v>61</v>
      </c>
      <c r="L20" s="69"/>
      <c r="M20" s="25"/>
      <c r="N20" s="69"/>
      <c r="O20" s="25"/>
      <c r="P20" s="69"/>
      <c r="Q20" s="25"/>
      <c r="R20" s="69"/>
      <c r="S20" s="25"/>
      <c r="T20" s="69"/>
      <c r="U20" s="25"/>
      <c r="V20" s="69"/>
      <c r="W20" s="25"/>
      <c r="X20" s="69"/>
      <c r="Y20" s="25"/>
      <c r="Z20" s="25"/>
      <c r="AA20" s="71"/>
      <c r="AB20" s="69"/>
      <c r="AC20" s="25"/>
      <c r="AD20" s="25"/>
      <c r="AE20" s="71"/>
      <c r="AF20" s="72" t="n">
        <v>1408.8</v>
      </c>
      <c r="AG20" s="72" t="n">
        <v>14.088</v>
      </c>
      <c r="AH20" s="0"/>
      <c r="AI20" s="0"/>
    </row>
    <row r="21" customFormat="false" ht="15.75" hidden="false" customHeight="true" outlineLevel="0" collapsed="false">
      <c r="A21" s="4" t="s">
        <v>100</v>
      </c>
      <c r="B21" s="25" t="s">
        <v>74</v>
      </c>
      <c r="C21" s="4" t="s">
        <v>97</v>
      </c>
      <c r="D21" s="4" t="s">
        <v>98</v>
      </c>
      <c r="E21" s="4" t="s">
        <v>99</v>
      </c>
      <c r="F21" s="5" t="n">
        <v>1250</v>
      </c>
      <c r="G21" s="25" t="s">
        <v>60</v>
      </c>
      <c r="H21" s="6" t="n">
        <v>12</v>
      </c>
      <c r="I21" s="0"/>
      <c r="J21" s="69" t="n">
        <v>17610</v>
      </c>
      <c r="K21" s="25" t="s">
        <v>61</v>
      </c>
      <c r="L21" s="69"/>
      <c r="M21" s="25"/>
      <c r="N21" s="69"/>
      <c r="O21" s="25"/>
      <c r="P21" s="69"/>
      <c r="Q21" s="25"/>
      <c r="R21" s="69"/>
      <c r="S21" s="25"/>
      <c r="T21" s="69"/>
      <c r="U21" s="25"/>
      <c r="V21" s="69"/>
      <c r="W21" s="25"/>
      <c r="X21" s="69"/>
      <c r="Y21" s="25"/>
      <c r="Z21" s="25"/>
      <c r="AA21" s="71"/>
      <c r="AB21" s="69"/>
      <c r="AC21" s="25"/>
      <c r="AD21" s="25"/>
      <c r="AE21" s="71"/>
      <c r="AF21" s="72" t="n">
        <v>1408.8</v>
      </c>
      <c r="AG21" s="72" t="n">
        <v>14.088</v>
      </c>
      <c r="AH21" s="0"/>
      <c r="AI21" s="0"/>
    </row>
    <row r="22" customFormat="false" ht="15.75" hidden="false" customHeight="true" outlineLevel="0" collapsed="false">
      <c r="A22" s="4" t="s">
        <v>101</v>
      </c>
      <c r="B22" s="25" t="s">
        <v>92</v>
      </c>
      <c r="C22" s="4" t="s">
        <v>102</v>
      </c>
      <c r="D22" s="4" t="s">
        <v>98</v>
      </c>
      <c r="E22" s="4" t="s">
        <v>99</v>
      </c>
      <c r="F22" s="5" t="n">
        <v>384</v>
      </c>
      <c r="G22" s="25" t="s">
        <v>60</v>
      </c>
      <c r="H22" s="6" t="n">
        <v>0.5</v>
      </c>
      <c r="I22" s="0"/>
      <c r="J22" s="69" t="n">
        <v>16483</v>
      </c>
      <c r="K22" s="25" t="s">
        <v>61</v>
      </c>
      <c r="L22" s="69"/>
      <c r="M22" s="25"/>
      <c r="N22" s="69"/>
      <c r="O22" s="25"/>
      <c r="P22" s="69"/>
      <c r="Q22" s="25"/>
      <c r="R22" s="69"/>
      <c r="S22" s="25"/>
      <c r="T22" s="69"/>
      <c r="U22" s="25"/>
      <c r="V22" s="69"/>
      <c r="W22" s="25"/>
      <c r="X22" s="69"/>
      <c r="Y22" s="25"/>
      <c r="Z22" s="25"/>
      <c r="AA22" s="71"/>
      <c r="AB22" s="69"/>
      <c r="AC22" s="25"/>
      <c r="AD22" s="25"/>
      <c r="AE22" s="71"/>
      <c r="AF22" s="72" t="n">
        <v>1318.64</v>
      </c>
      <c r="AG22" s="72" t="n">
        <v>42.9244791666667</v>
      </c>
      <c r="AH22" s="0"/>
      <c r="AI22" s="0"/>
    </row>
    <row r="23" customFormat="false" ht="15.75" hidden="false" customHeight="true" outlineLevel="0" collapsed="false">
      <c r="A23" s="4" t="s">
        <v>103</v>
      </c>
      <c r="B23" s="25" t="s">
        <v>92</v>
      </c>
      <c r="C23" s="4" t="s">
        <v>104</v>
      </c>
      <c r="D23" s="4" t="s">
        <v>98</v>
      </c>
      <c r="E23" s="4" t="s">
        <v>99</v>
      </c>
      <c r="F23" s="5" t="n">
        <v>2400</v>
      </c>
      <c r="G23" s="25" t="s">
        <v>60</v>
      </c>
      <c r="H23" s="6" t="n">
        <v>50</v>
      </c>
      <c r="I23" s="0"/>
      <c r="J23" s="69" t="n">
        <v>9225</v>
      </c>
      <c r="K23" s="25" t="s">
        <v>61</v>
      </c>
      <c r="L23" s="69"/>
      <c r="M23" s="25"/>
      <c r="N23" s="69" t="n">
        <v>718</v>
      </c>
      <c r="O23" s="25" t="s">
        <v>72</v>
      </c>
      <c r="P23" s="69"/>
      <c r="Q23" s="25"/>
      <c r="R23" s="69"/>
      <c r="S23" s="25"/>
      <c r="T23" s="69"/>
      <c r="U23" s="25"/>
      <c r="V23" s="69" t="n">
        <v>5.5</v>
      </c>
      <c r="W23" s="25" t="s">
        <v>105</v>
      </c>
      <c r="X23" s="69"/>
      <c r="Y23" s="25"/>
      <c r="Z23" s="25"/>
      <c r="AA23" s="71"/>
      <c r="AB23" s="69"/>
      <c r="AC23" s="25"/>
      <c r="AD23" s="25"/>
      <c r="AE23" s="71"/>
      <c r="AF23" s="72" t="n">
        <v>7360.772508</v>
      </c>
      <c r="AG23" s="72" t="n">
        <v>18.5264350441667</v>
      </c>
      <c r="AH23" s="0"/>
      <c r="AI23" s="0"/>
    </row>
    <row r="24" customFormat="false" ht="15.75" hidden="false" customHeight="true" outlineLevel="0" collapsed="false">
      <c r="A24" s="4" t="s">
        <v>106</v>
      </c>
      <c r="B24" s="25" t="s">
        <v>86</v>
      </c>
      <c r="C24" s="4" t="s">
        <v>107</v>
      </c>
      <c r="D24" s="4" t="s">
        <v>98</v>
      </c>
      <c r="E24" s="4" t="s">
        <v>99</v>
      </c>
      <c r="F24" s="5" t="n">
        <v>1200</v>
      </c>
      <c r="G24" s="25" t="s">
        <v>60</v>
      </c>
      <c r="H24" s="6" t="n">
        <v>2</v>
      </c>
      <c r="I24" s="0"/>
      <c r="J24" s="69" t="n">
        <v>11128</v>
      </c>
      <c r="K24" s="25" t="s">
        <v>61</v>
      </c>
      <c r="L24" s="69"/>
      <c r="M24" s="25"/>
      <c r="N24" s="69" t="n">
        <v>3382</v>
      </c>
      <c r="O24" s="25" t="s">
        <v>72</v>
      </c>
      <c r="P24" s="69"/>
      <c r="Q24" s="25"/>
      <c r="R24" s="69"/>
      <c r="S24" s="25"/>
      <c r="T24" s="69"/>
      <c r="U24" s="25"/>
      <c r="V24" s="69"/>
      <c r="W24" s="25"/>
      <c r="X24" s="69"/>
      <c r="Y24" s="25"/>
      <c r="Z24" s="25"/>
      <c r="AA24" s="71"/>
      <c r="AB24" s="69"/>
      <c r="AC24" s="25"/>
      <c r="AD24" s="25"/>
      <c r="AE24" s="71"/>
      <c r="AF24" s="72" t="n">
        <v>10114.327092</v>
      </c>
      <c r="AG24" s="72" t="n">
        <v>39.6487015116667</v>
      </c>
      <c r="AH24" s="0"/>
      <c r="AI24" s="0"/>
    </row>
    <row r="25" customFormat="false" ht="15.75" hidden="false" customHeight="true" outlineLevel="0" collapsed="false">
      <c r="A25" s="4" t="s">
        <v>108</v>
      </c>
      <c r="B25" s="25" t="s">
        <v>82</v>
      </c>
      <c r="C25" s="4" t="s">
        <v>107</v>
      </c>
      <c r="D25" s="4" t="s">
        <v>98</v>
      </c>
      <c r="E25" s="4" t="s">
        <v>99</v>
      </c>
      <c r="F25" s="5" t="n">
        <v>2440</v>
      </c>
      <c r="G25" s="25" t="s">
        <v>60</v>
      </c>
      <c r="H25" s="6" t="n">
        <v>6</v>
      </c>
      <c r="I25" s="0"/>
      <c r="J25" s="69" t="n">
        <v>16692</v>
      </c>
      <c r="K25" s="25" t="s">
        <v>61</v>
      </c>
      <c r="L25" s="69"/>
      <c r="M25" s="25"/>
      <c r="N25" s="69" t="n">
        <v>3382</v>
      </c>
      <c r="O25" s="25" t="s">
        <v>72</v>
      </c>
      <c r="P25" s="69"/>
      <c r="Q25" s="25"/>
      <c r="R25" s="69"/>
      <c r="S25" s="25"/>
      <c r="T25" s="69"/>
      <c r="U25" s="25"/>
      <c r="V25" s="69"/>
      <c r="W25" s="25"/>
      <c r="X25" s="69"/>
      <c r="Y25" s="25"/>
      <c r="Z25" s="25"/>
      <c r="AA25" s="71"/>
      <c r="AB25" s="69"/>
      <c r="AC25" s="25"/>
      <c r="AD25" s="25"/>
      <c r="AE25" s="71"/>
      <c r="AF25" s="72" t="n">
        <v>10559.447092</v>
      </c>
      <c r="AG25" s="72" t="n">
        <v>21.7796892680328</v>
      </c>
      <c r="AH25" s="0"/>
      <c r="AI25" s="0"/>
    </row>
    <row r="26" customFormat="false" ht="15.75" hidden="false" customHeight="true" outlineLevel="0" collapsed="false">
      <c r="A26" s="4" t="s">
        <v>109</v>
      </c>
      <c r="B26" s="25" t="s">
        <v>110</v>
      </c>
      <c r="C26" s="4" t="s">
        <v>111</v>
      </c>
      <c r="D26" s="4" t="s">
        <v>98</v>
      </c>
      <c r="E26" s="4" t="s">
        <v>99</v>
      </c>
      <c r="F26" s="5" t="n">
        <v>64</v>
      </c>
      <c r="G26" s="25" t="s">
        <v>60</v>
      </c>
      <c r="H26" s="6" t="n">
        <v>168</v>
      </c>
      <c r="I26" s="7" t="n">
        <v>85.5</v>
      </c>
      <c r="J26" s="69" t="n">
        <v>25181</v>
      </c>
      <c r="K26" s="25" t="s">
        <v>61</v>
      </c>
      <c r="L26" s="69"/>
      <c r="M26" s="25"/>
      <c r="N26" s="69"/>
      <c r="O26" s="25"/>
      <c r="P26" s="69"/>
      <c r="Q26" s="25"/>
      <c r="R26" s="69"/>
      <c r="S26" s="25"/>
      <c r="T26" s="69"/>
      <c r="U26" s="25"/>
      <c r="V26" s="69"/>
      <c r="W26" s="25"/>
      <c r="X26" s="69"/>
      <c r="Y26" s="25"/>
      <c r="Z26" s="25"/>
      <c r="AA26" s="71"/>
      <c r="AB26" s="69"/>
      <c r="AC26" s="25"/>
      <c r="AD26" s="25"/>
      <c r="AE26" s="71"/>
      <c r="AF26" s="72" t="n">
        <v>2014.48</v>
      </c>
      <c r="AG26" s="72" t="n">
        <v>393.453125</v>
      </c>
      <c r="AH26" s="9" t="n">
        <v>294.514619883041</v>
      </c>
      <c r="AI26" s="3" t="s">
        <v>112</v>
      </c>
    </row>
    <row r="27" customFormat="false" ht="15.75" hidden="false" customHeight="true" outlineLevel="0" collapsed="false">
      <c r="A27" s="4" t="s">
        <v>113</v>
      </c>
      <c r="B27" s="25" t="s">
        <v>114</v>
      </c>
      <c r="C27" s="4" t="s">
        <v>115</v>
      </c>
      <c r="D27" s="4" t="s">
        <v>98</v>
      </c>
      <c r="E27" s="4" t="s">
        <v>99</v>
      </c>
      <c r="F27" s="5" t="n">
        <v>570</v>
      </c>
      <c r="G27" s="25" t="s">
        <v>60</v>
      </c>
      <c r="H27" s="6" t="n">
        <v>168</v>
      </c>
      <c r="I27" s="7" t="n">
        <v>85.5</v>
      </c>
      <c r="J27" s="69" t="n">
        <v>47067</v>
      </c>
      <c r="K27" s="25" t="s">
        <v>61</v>
      </c>
      <c r="L27" s="69"/>
      <c r="M27" s="25"/>
      <c r="N27" s="69"/>
      <c r="O27" s="25"/>
      <c r="P27" s="69"/>
      <c r="Q27" s="25"/>
      <c r="R27" s="69"/>
      <c r="S27" s="25"/>
      <c r="T27" s="69"/>
      <c r="U27" s="25"/>
      <c r="V27" s="69"/>
      <c r="W27" s="25"/>
      <c r="X27" s="69"/>
      <c r="Y27" s="25"/>
      <c r="Z27" s="25"/>
      <c r="AA27" s="71"/>
      <c r="AB27" s="69"/>
      <c r="AC27" s="25"/>
      <c r="AD27" s="25"/>
      <c r="AE27" s="71"/>
      <c r="AF27" s="72" t="n">
        <v>3765.36</v>
      </c>
      <c r="AG27" s="72" t="n">
        <v>82.5736842105263</v>
      </c>
      <c r="AH27" s="9" t="n">
        <v>550.491228070176</v>
      </c>
      <c r="AI27" s="3" t="s">
        <v>112</v>
      </c>
    </row>
    <row r="28" customFormat="false" ht="15.75" hidden="false" customHeight="true" outlineLevel="0" collapsed="false">
      <c r="A28" s="4" t="s">
        <v>116</v>
      </c>
      <c r="B28" s="25" t="s">
        <v>84</v>
      </c>
      <c r="C28" s="4" t="s">
        <v>117</v>
      </c>
      <c r="D28" s="4" t="s">
        <v>98</v>
      </c>
      <c r="E28" s="4" t="s">
        <v>99</v>
      </c>
      <c r="F28" s="5" t="n">
        <v>2400</v>
      </c>
      <c r="G28" s="25" t="s">
        <v>60</v>
      </c>
      <c r="H28" s="6" t="n">
        <v>168</v>
      </c>
      <c r="I28" s="7" t="n">
        <v>55.15</v>
      </c>
      <c r="J28" s="69" t="n">
        <v>175911</v>
      </c>
      <c r="K28" s="25" t="s">
        <v>61</v>
      </c>
      <c r="L28" s="69"/>
      <c r="M28" s="25"/>
      <c r="N28" s="69"/>
      <c r="O28" s="25"/>
      <c r="P28" s="69"/>
      <c r="Q28" s="25"/>
      <c r="R28" s="69"/>
      <c r="S28" s="25"/>
      <c r="T28" s="69"/>
      <c r="U28" s="25"/>
      <c r="V28" s="69"/>
      <c r="W28" s="25"/>
      <c r="X28" s="69"/>
      <c r="Y28" s="25"/>
      <c r="Z28" s="25"/>
      <c r="AA28" s="71"/>
      <c r="AB28" s="69"/>
      <c r="AC28" s="25"/>
      <c r="AD28" s="25"/>
      <c r="AE28" s="71"/>
      <c r="AF28" s="72" t="n">
        <v>14072.88</v>
      </c>
      <c r="AG28" s="72" t="n">
        <v>73.29625</v>
      </c>
      <c r="AH28" s="9" t="n">
        <v>3189.68268359021</v>
      </c>
      <c r="AI28" s="3" t="s">
        <v>118</v>
      </c>
    </row>
    <row r="29" customFormat="false" ht="15.75" hidden="false" customHeight="true" outlineLevel="0" collapsed="false">
      <c r="A29" s="4" t="s">
        <v>119</v>
      </c>
      <c r="B29" s="25" t="s">
        <v>120</v>
      </c>
      <c r="C29" s="4" t="s">
        <v>117</v>
      </c>
      <c r="D29" s="4" t="s">
        <v>98</v>
      </c>
      <c r="E29" s="4" t="s">
        <v>99</v>
      </c>
      <c r="F29" s="5" t="n">
        <v>156</v>
      </c>
      <c r="G29" s="25" t="s">
        <v>60</v>
      </c>
      <c r="H29" s="6" t="n">
        <v>168</v>
      </c>
      <c r="I29" s="7" t="n">
        <v>55.15</v>
      </c>
      <c r="J29" s="69" t="n">
        <v>329</v>
      </c>
      <c r="K29" s="25" t="s">
        <v>61</v>
      </c>
      <c r="L29" s="69"/>
      <c r="M29" s="25"/>
      <c r="N29" s="69"/>
      <c r="O29" s="25"/>
      <c r="P29" s="69"/>
      <c r="Q29" s="25"/>
      <c r="R29" s="69"/>
      <c r="S29" s="25"/>
      <c r="T29" s="69"/>
      <c r="U29" s="25"/>
      <c r="V29" s="69"/>
      <c r="W29" s="25"/>
      <c r="X29" s="69"/>
      <c r="Y29" s="25"/>
      <c r="Z29" s="25"/>
      <c r="AA29" s="71"/>
      <c r="AB29" s="69"/>
      <c r="AC29" s="25"/>
      <c r="AD29" s="25"/>
      <c r="AE29" s="71"/>
      <c r="AF29" s="72" t="n">
        <v>26.32</v>
      </c>
      <c r="AG29" s="72" t="n">
        <v>2.10897435897436</v>
      </c>
      <c r="AH29" s="9" t="n">
        <v>5.96554850407978</v>
      </c>
      <c r="AI29" s="3" t="s">
        <v>118</v>
      </c>
    </row>
    <row r="30" customFormat="false" ht="15.75" hidden="false" customHeight="true" outlineLevel="0" collapsed="false">
      <c r="A30" s="4" t="s">
        <v>121</v>
      </c>
      <c r="B30" s="25" t="s">
        <v>120</v>
      </c>
      <c r="C30" s="4" t="s">
        <v>117</v>
      </c>
      <c r="D30" s="4" t="s">
        <v>98</v>
      </c>
      <c r="E30" s="4" t="s">
        <v>99</v>
      </c>
      <c r="F30" s="5" t="n">
        <v>106</v>
      </c>
      <c r="G30" s="25" t="s">
        <v>60</v>
      </c>
      <c r="H30" s="6" t="n">
        <v>168</v>
      </c>
      <c r="I30" s="7" t="n">
        <v>55.15</v>
      </c>
      <c r="J30" s="69" t="n">
        <v>8394</v>
      </c>
      <c r="K30" s="25" t="s">
        <v>61</v>
      </c>
      <c r="L30" s="69"/>
      <c r="M30" s="25"/>
      <c r="N30" s="69"/>
      <c r="O30" s="25"/>
      <c r="P30" s="69"/>
      <c r="Q30" s="25"/>
      <c r="R30" s="69"/>
      <c r="S30" s="25"/>
      <c r="T30" s="69"/>
      <c r="U30" s="25"/>
      <c r="V30" s="69"/>
      <c r="W30" s="25"/>
      <c r="X30" s="69"/>
      <c r="Y30" s="25"/>
      <c r="Z30" s="25"/>
      <c r="AA30" s="71"/>
      <c r="AB30" s="69"/>
      <c r="AC30" s="25"/>
      <c r="AD30" s="25"/>
      <c r="AE30" s="71"/>
      <c r="AF30" s="72" t="n">
        <v>671.52</v>
      </c>
      <c r="AG30" s="72" t="n">
        <v>79.188679245283</v>
      </c>
      <c r="AH30" s="9" t="n">
        <v>152.203082502267</v>
      </c>
      <c r="AI30" s="3" t="s">
        <v>118</v>
      </c>
    </row>
    <row r="31" customFormat="false" ht="15.75" hidden="false" customHeight="true" outlineLevel="0" collapsed="false">
      <c r="A31" s="4" t="s">
        <v>122</v>
      </c>
      <c r="B31" s="25" t="s">
        <v>84</v>
      </c>
      <c r="C31" s="4" t="s">
        <v>123</v>
      </c>
      <c r="D31" s="4" t="s">
        <v>124</v>
      </c>
      <c r="E31" s="4" t="s">
        <v>99</v>
      </c>
      <c r="F31" s="5" t="n">
        <v>150</v>
      </c>
      <c r="G31" s="25" t="s">
        <v>60</v>
      </c>
      <c r="H31" s="6" t="n">
        <v>168</v>
      </c>
      <c r="I31" s="7" t="n">
        <v>4.04</v>
      </c>
      <c r="J31" s="69" t="n">
        <v>13928</v>
      </c>
      <c r="K31" s="25" t="s">
        <v>61</v>
      </c>
      <c r="L31" s="69"/>
      <c r="M31" s="25"/>
      <c r="N31" s="69"/>
      <c r="O31" s="25"/>
      <c r="P31" s="69"/>
      <c r="Q31" s="25"/>
      <c r="R31" s="69"/>
      <c r="S31" s="25"/>
      <c r="T31" s="69"/>
      <c r="U31" s="25"/>
      <c r="V31" s="69"/>
      <c r="W31" s="25"/>
      <c r="X31" s="69"/>
      <c r="Y31" s="25"/>
      <c r="Z31" s="25"/>
      <c r="AA31" s="71"/>
      <c r="AB31" s="69"/>
      <c r="AC31" s="25"/>
      <c r="AD31" s="25"/>
      <c r="AE31" s="71"/>
      <c r="AF31" s="72" t="n">
        <v>1114.24</v>
      </c>
      <c r="AG31" s="72" t="n">
        <v>92.8533333333333</v>
      </c>
      <c r="AH31" s="9" t="n">
        <v>3447.52475247525</v>
      </c>
    </row>
    <row r="32" customFormat="false" ht="15.75" hidden="false" customHeight="true" outlineLevel="0" collapsed="false">
      <c r="A32" s="4" t="s">
        <v>125</v>
      </c>
      <c r="B32" s="25" t="s">
        <v>56</v>
      </c>
      <c r="C32" s="4" t="s">
        <v>126</v>
      </c>
      <c r="D32" s="4" t="s">
        <v>127</v>
      </c>
      <c r="E32" s="4" t="s">
        <v>128</v>
      </c>
      <c r="F32" s="5" t="n">
        <v>1472</v>
      </c>
      <c r="G32" s="25" t="s">
        <v>60</v>
      </c>
      <c r="H32" s="6" t="n">
        <v>40</v>
      </c>
      <c r="I32" s="0"/>
      <c r="J32" s="69" t="n">
        <v>13050</v>
      </c>
      <c r="K32" s="25" t="s">
        <v>61</v>
      </c>
      <c r="L32" s="69"/>
      <c r="M32" s="25"/>
      <c r="N32" s="69"/>
      <c r="O32" s="25"/>
      <c r="P32" s="69"/>
      <c r="Q32" s="25"/>
      <c r="R32" s="69" t="n">
        <v>1500</v>
      </c>
      <c r="S32" s="25" t="s">
        <v>72</v>
      </c>
      <c r="T32" s="69"/>
      <c r="U32" s="25"/>
      <c r="V32" s="69"/>
      <c r="W32" s="25"/>
      <c r="X32" s="69"/>
      <c r="Y32" s="25"/>
      <c r="Z32" s="25"/>
      <c r="AA32" s="71"/>
      <c r="AB32" s="69"/>
      <c r="AC32" s="25"/>
      <c r="AD32" s="25"/>
      <c r="AE32" s="71"/>
      <c r="AF32" s="72" t="n">
        <v>3359.976</v>
      </c>
      <c r="AG32" s="72" t="n">
        <v>16.029777513587</v>
      </c>
      <c r="AH32" s="0"/>
      <c r="AI32" s="0"/>
    </row>
    <row r="33" customFormat="false" ht="15.75" hidden="false" customHeight="true" outlineLevel="0" collapsed="false">
      <c r="A33" s="4" t="s">
        <v>129</v>
      </c>
      <c r="B33" s="25" t="s">
        <v>74</v>
      </c>
      <c r="C33" s="4" t="s">
        <v>126</v>
      </c>
      <c r="D33" s="4" t="s">
        <v>127</v>
      </c>
      <c r="E33" s="4" t="s">
        <v>128</v>
      </c>
      <c r="F33" s="5" t="n">
        <v>793</v>
      </c>
      <c r="G33" s="25" t="s">
        <v>60</v>
      </c>
      <c r="H33" s="6" t="n">
        <v>10</v>
      </c>
      <c r="I33" s="0"/>
      <c r="J33" s="69" t="n">
        <v>9135</v>
      </c>
      <c r="K33" s="25" t="s">
        <v>61</v>
      </c>
      <c r="L33" s="69"/>
      <c r="M33" s="25"/>
      <c r="N33" s="69"/>
      <c r="O33" s="25"/>
      <c r="P33" s="69"/>
      <c r="Q33" s="25"/>
      <c r="R33" s="69" t="n">
        <v>1000</v>
      </c>
      <c r="S33" s="25" t="s">
        <v>72</v>
      </c>
      <c r="T33" s="69"/>
      <c r="U33" s="25"/>
      <c r="V33" s="69"/>
      <c r="W33" s="25"/>
      <c r="X33" s="69"/>
      <c r="Y33" s="25"/>
      <c r="Z33" s="25"/>
      <c r="AA33" s="71"/>
      <c r="AB33" s="69"/>
      <c r="AC33" s="25"/>
      <c r="AD33" s="25"/>
      <c r="AE33" s="71"/>
      <c r="AF33" s="72" t="n">
        <v>2274.784</v>
      </c>
      <c r="AG33" s="72" t="n">
        <v>20.385315258512</v>
      </c>
      <c r="AH33" s="12"/>
    </row>
    <row r="34" customFormat="false" ht="15.75" hidden="false" customHeight="true" outlineLevel="0" collapsed="false">
      <c r="A34" s="4" t="s">
        <v>130</v>
      </c>
      <c r="B34" s="25" t="s">
        <v>82</v>
      </c>
      <c r="C34" s="4" t="s">
        <v>131</v>
      </c>
      <c r="D34" s="4" t="s">
        <v>127</v>
      </c>
      <c r="E34" s="4" t="s">
        <v>128</v>
      </c>
      <c r="F34" s="5" t="n">
        <v>4060</v>
      </c>
      <c r="G34" s="25" t="s">
        <v>60</v>
      </c>
      <c r="H34" s="6" t="n">
        <v>6</v>
      </c>
      <c r="I34" s="0"/>
      <c r="J34" s="69" t="n">
        <v>22344</v>
      </c>
      <c r="K34" s="25" t="s">
        <v>61</v>
      </c>
      <c r="L34" s="69"/>
      <c r="M34" s="25"/>
      <c r="N34" s="69"/>
      <c r="O34" s="25"/>
      <c r="P34" s="69"/>
      <c r="Q34" s="25"/>
      <c r="R34" s="69" t="n">
        <v>8700</v>
      </c>
      <c r="S34" s="25" t="s">
        <v>72</v>
      </c>
      <c r="T34" s="69"/>
      <c r="U34" s="25"/>
      <c r="V34" s="69"/>
      <c r="W34" s="25"/>
      <c r="X34" s="69"/>
      <c r="Y34" s="25"/>
      <c r="Z34" s="25"/>
      <c r="AA34" s="71"/>
      <c r="AB34" s="69"/>
      <c r="AC34" s="25"/>
      <c r="AD34" s="25"/>
      <c r="AE34" s="71"/>
      <c r="AF34" s="72" t="n">
        <v>15220.1808</v>
      </c>
      <c r="AG34" s="72" t="n">
        <v>20.5689232758621</v>
      </c>
      <c r="AH34" s="12"/>
    </row>
    <row r="35" customFormat="false" ht="15.75" hidden="false" customHeight="true" outlineLevel="0" collapsed="false">
      <c r="A35" s="4" t="s">
        <v>132</v>
      </c>
      <c r="B35" s="25" t="s">
        <v>86</v>
      </c>
      <c r="C35" s="4" t="s">
        <v>133</v>
      </c>
      <c r="D35" s="4" t="s">
        <v>127</v>
      </c>
      <c r="E35" s="4" t="s">
        <v>128</v>
      </c>
      <c r="F35" s="5" t="n">
        <v>2808</v>
      </c>
      <c r="G35" s="25" t="s">
        <v>60</v>
      </c>
      <c r="H35" s="6" t="n">
        <v>2</v>
      </c>
      <c r="I35" s="0"/>
      <c r="J35" s="69" t="n">
        <v>13195</v>
      </c>
      <c r="K35" s="25" t="s">
        <v>61</v>
      </c>
      <c r="L35" s="69"/>
      <c r="M35" s="25"/>
      <c r="N35" s="69" t="n">
        <v>5012</v>
      </c>
      <c r="O35" s="25" t="s">
        <v>72</v>
      </c>
      <c r="P35" s="69"/>
      <c r="Q35" s="25"/>
      <c r="R35" s="69"/>
      <c r="S35" s="25"/>
      <c r="T35" s="69"/>
      <c r="U35" s="25"/>
      <c r="V35" s="69"/>
      <c r="W35" s="25"/>
      <c r="X35" s="69"/>
      <c r="Y35" s="25"/>
      <c r="Z35" s="25"/>
      <c r="AA35" s="71"/>
      <c r="AB35" s="69"/>
      <c r="AC35" s="25"/>
      <c r="AD35" s="25"/>
      <c r="AE35" s="71"/>
      <c r="AF35" s="72" t="n">
        <v>14725.358872</v>
      </c>
      <c r="AG35" s="72" t="n">
        <v>23.9363313119658</v>
      </c>
      <c r="AH35" s="12"/>
    </row>
    <row r="36" customFormat="false" ht="15.75" hidden="false" customHeight="true" outlineLevel="0" collapsed="false">
      <c r="A36" s="4" t="s">
        <v>134</v>
      </c>
      <c r="B36" s="25" t="s">
        <v>82</v>
      </c>
      <c r="C36" s="4" t="s">
        <v>135</v>
      </c>
      <c r="D36" s="4" t="s">
        <v>136</v>
      </c>
      <c r="E36" s="4" t="s">
        <v>137</v>
      </c>
      <c r="F36" s="5" t="n">
        <v>1152</v>
      </c>
      <c r="G36" s="25" t="s">
        <v>60</v>
      </c>
      <c r="H36" s="6" t="n">
        <v>6</v>
      </c>
      <c r="I36" s="0"/>
      <c r="J36" s="69" t="n">
        <v>15235</v>
      </c>
      <c r="K36" s="25" t="s">
        <v>61</v>
      </c>
      <c r="L36" s="69"/>
      <c r="M36" s="25"/>
      <c r="N36" s="69" t="n">
        <v>2688</v>
      </c>
      <c r="O36" s="25" t="s">
        <v>72</v>
      </c>
      <c r="P36" s="69"/>
      <c r="Q36" s="25"/>
      <c r="R36" s="69"/>
      <c r="S36" s="25"/>
      <c r="T36" s="69"/>
      <c r="U36" s="25"/>
      <c r="V36" s="69"/>
      <c r="W36" s="25"/>
      <c r="X36" s="69"/>
      <c r="Y36" s="25"/>
      <c r="Z36" s="25"/>
      <c r="AA36" s="71"/>
      <c r="AB36" s="69"/>
      <c r="AC36" s="25"/>
      <c r="AD36" s="25"/>
      <c r="AE36" s="71"/>
      <c r="AF36" s="72" t="n">
        <v>8550.067328</v>
      </c>
      <c r="AG36" s="72" t="n">
        <v>38.3729727222222</v>
      </c>
      <c r="AH36" s="12"/>
    </row>
    <row r="37" customFormat="false" ht="15.75" hidden="false" customHeight="true" outlineLevel="0" collapsed="false">
      <c r="A37" s="4" t="s">
        <v>138</v>
      </c>
      <c r="B37" s="25" t="s">
        <v>86</v>
      </c>
      <c r="C37" s="4" t="s">
        <v>139</v>
      </c>
      <c r="D37" s="4" t="s">
        <v>136</v>
      </c>
      <c r="E37" s="4" t="s">
        <v>137</v>
      </c>
      <c r="F37" s="5" t="n">
        <v>2164</v>
      </c>
      <c r="G37" s="25" t="s">
        <v>60</v>
      </c>
      <c r="H37" s="6" t="n">
        <v>2</v>
      </c>
      <c r="I37" s="0"/>
      <c r="J37" s="69" t="n">
        <v>5992</v>
      </c>
      <c r="K37" s="25" t="s">
        <v>61</v>
      </c>
      <c r="L37" s="69"/>
      <c r="M37" s="25"/>
      <c r="N37" s="69" t="n">
        <v>5408</v>
      </c>
      <c r="O37" s="25" t="s">
        <v>72</v>
      </c>
      <c r="P37" s="69"/>
      <c r="Q37" s="25"/>
      <c r="R37" s="69"/>
      <c r="S37" s="25"/>
      <c r="T37" s="69"/>
      <c r="U37" s="25"/>
      <c r="V37" s="69"/>
      <c r="W37" s="25"/>
      <c r="X37" s="69"/>
      <c r="Y37" s="25"/>
      <c r="Z37" s="25"/>
      <c r="AA37" s="71"/>
      <c r="AB37" s="69"/>
      <c r="AC37" s="25"/>
      <c r="AD37" s="25"/>
      <c r="AE37" s="71"/>
      <c r="AF37" s="72" t="n">
        <v>15229.171648</v>
      </c>
      <c r="AG37" s="72" t="n">
        <v>29.7034279186691</v>
      </c>
      <c r="AH37" s="12"/>
    </row>
    <row r="38" customFormat="false" ht="15.75" hidden="false" customHeight="true" outlineLevel="0" collapsed="false">
      <c r="A38" s="4" t="s">
        <v>140</v>
      </c>
      <c r="B38" s="25" t="s">
        <v>92</v>
      </c>
      <c r="C38" s="4" t="s">
        <v>139</v>
      </c>
      <c r="D38" s="4" t="s">
        <v>136</v>
      </c>
      <c r="E38" s="4" t="s">
        <v>137</v>
      </c>
      <c r="F38" s="5" t="n">
        <v>4560</v>
      </c>
      <c r="G38" s="25" t="s">
        <v>60</v>
      </c>
      <c r="H38" s="6" t="n">
        <v>1</v>
      </c>
      <c r="I38" s="0"/>
      <c r="J38" s="69" t="n">
        <v>8988</v>
      </c>
      <c r="K38" s="25" t="s">
        <v>61</v>
      </c>
      <c r="L38" s="69"/>
      <c r="M38" s="25"/>
      <c r="N38" s="69" t="n">
        <v>5408</v>
      </c>
      <c r="O38" s="25" t="s">
        <v>141</v>
      </c>
      <c r="P38" s="69"/>
      <c r="Q38" s="25"/>
      <c r="R38" s="69"/>
      <c r="S38" s="25"/>
      <c r="T38" s="69"/>
      <c r="U38" s="25"/>
      <c r="V38" s="69"/>
      <c r="W38" s="25"/>
      <c r="X38" s="69"/>
      <c r="Y38" s="25"/>
      <c r="Z38" s="25"/>
      <c r="AA38" s="71"/>
      <c r="AB38" s="69"/>
      <c r="AC38" s="25"/>
      <c r="AD38" s="25"/>
      <c r="AE38" s="71"/>
      <c r="AF38" s="72" t="n">
        <v>15468.851648</v>
      </c>
      <c r="AG38" s="72" t="n">
        <v>14.7531179859649</v>
      </c>
      <c r="AH38" s="12"/>
    </row>
    <row r="39" customFormat="false" ht="15.75" hidden="false" customHeight="true" outlineLevel="0" collapsed="false">
      <c r="A39" s="4" t="s">
        <v>142</v>
      </c>
      <c r="B39" s="25" t="s">
        <v>86</v>
      </c>
      <c r="C39" s="4" t="s">
        <v>143</v>
      </c>
      <c r="D39" s="4" t="s">
        <v>144</v>
      </c>
      <c r="E39" s="4" t="s">
        <v>145</v>
      </c>
      <c r="F39" s="5" t="n">
        <v>2164</v>
      </c>
      <c r="G39" s="25" t="s">
        <v>60</v>
      </c>
      <c r="H39" s="6" t="n">
        <v>2</v>
      </c>
      <c r="I39" s="0"/>
      <c r="J39" s="69" t="n">
        <v>19433</v>
      </c>
      <c r="K39" s="25" t="s">
        <v>61</v>
      </c>
      <c r="L39" s="69"/>
      <c r="M39" s="25"/>
      <c r="N39" s="69"/>
      <c r="O39" s="25"/>
      <c r="P39" s="69"/>
      <c r="Q39" s="25"/>
      <c r="R39" s="69" t="n">
        <v>4145</v>
      </c>
      <c r="S39" s="25" t="s">
        <v>72</v>
      </c>
      <c r="T39" s="69"/>
      <c r="U39" s="25"/>
      <c r="V39" s="69"/>
      <c r="W39" s="25"/>
      <c r="X39" s="69"/>
      <c r="Y39" s="25"/>
      <c r="Z39" s="25"/>
      <c r="AA39" s="71"/>
      <c r="AB39" s="69"/>
      <c r="AC39" s="25"/>
      <c r="AD39" s="25"/>
      <c r="AE39" s="71"/>
      <c r="AF39" s="72" t="n">
        <v>7954.45368</v>
      </c>
      <c r="AG39" s="72" t="n">
        <v>22.4466961529575</v>
      </c>
      <c r="AH39" s="12"/>
    </row>
    <row r="40" customFormat="false" ht="15.75" hidden="false" customHeight="true" outlineLevel="0" collapsed="false">
      <c r="A40" s="4"/>
      <c r="B40" s="25"/>
      <c r="D40" s="4"/>
      <c r="E40" s="4"/>
      <c r="G40" s="25"/>
      <c r="J40" s="69"/>
      <c r="K40" s="25"/>
      <c r="L40" s="69"/>
      <c r="M40" s="25"/>
      <c r="N40" s="69"/>
      <c r="O40" s="25"/>
      <c r="P40" s="69"/>
      <c r="Q40" s="25"/>
      <c r="R40" s="69"/>
      <c r="S40" s="25"/>
      <c r="T40" s="69"/>
      <c r="U40" s="25"/>
      <c r="V40" s="69"/>
      <c r="W40" s="25"/>
      <c r="X40" s="69"/>
      <c r="Y40" s="25"/>
      <c r="Z40" s="25"/>
      <c r="AA40" s="71"/>
      <c r="AB40" s="69"/>
      <c r="AC40" s="25"/>
      <c r="AD40" s="25"/>
      <c r="AE40" s="71"/>
      <c r="AF40" s="72"/>
      <c r="AG40" s="72"/>
    </row>
    <row r="41" customFormat="false" ht="15.75" hidden="false" customHeight="true" outlineLevel="0" collapsed="false">
      <c r="A41" s="4"/>
      <c r="B41" s="25"/>
      <c r="D41" s="4"/>
      <c r="E41" s="4"/>
      <c r="G41" s="25"/>
      <c r="J41" s="69"/>
      <c r="K41" s="25"/>
      <c r="L41" s="69"/>
      <c r="M41" s="25"/>
      <c r="N41" s="69"/>
      <c r="O41" s="25"/>
      <c r="P41" s="69"/>
      <c r="Q41" s="25"/>
      <c r="R41" s="69"/>
      <c r="S41" s="25"/>
      <c r="T41" s="69"/>
      <c r="U41" s="25"/>
      <c r="V41" s="69"/>
      <c r="W41" s="25"/>
      <c r="X41" s="69"/>
      <c r="Y41" s="25"/>
      <c r="Z41" s="25"/>
      <c r="AA41" s="71"/>
      <c r="AB41" s="69"/>
      <c r="AC41" s="25"/>
      <c r="AD41" s="25"/>
      <c r="AE41" s="71"/>
      <c r="AF41" s="72"/>
      <c r="AG41" s="72"/>
    </row>
    <row r="42" customFormat="false" ht="15.75" hidden="false" customHeight="true" outlineLevel="0" collapsed="false">
      <c r="A42" s="4"/>
      <c r="B42" s="25"/>
      <c r="D42" s="4"/>
      <c r="E42" s="4"/>
      <c r="G42" s="25"/>
      <c r="J42" s="69"/>
      <c r="K42" s="25"/>
      <c r="L42" s="69"/>
      <c r="M42" s="25"/>
      <c r="N42" s="69"/>
      <c r="O42" s="25"/>
      <c r="P42" s="69"/>
      <c r="Q42" s="25"/>
      <c r="R42" s="69"/>
      <c r="S42" s="25"/>
      <c r="T42" s="69"/>
      <c r="U42" s="25"/>
      <c r="V42" s="69"/>
      <c r="W42" s="25"/>
      <c r="X42" s="69"/>
      <c r="Y42" s="25"/>
      <c r="Z42" s="25"/>
      <c r="AA42" s="71"/>
      <c r="AB42" s="69"/>
      <c r="AC42" s="25"/>
      <c r="AD42" s="25"/>
      <c r="AE42" s="71"/>
      <c r="AF42" s="72"/>
      <c r="AG42" s="72"/>
    </row>
    <row r="43" customFormat="false" ht="15.75" hidden="false" customHeight="true" outlineLevel="0" collapsed="false">
      <c r="A43" s="4"/>
      <c r="B43" s="25"/>
      <c r="D43" s="4"/>
      <c r="E43" s="4"/>
      <c r="G43" s="25"/>
      <c r="J43" s="69"/>
      <c r="K43" s="25"/>
      <c r="L43" s="69"/>
      <c r="M43" s="25"/>
      <c r="N43" s="69"/>
      <c r="O43" s="25"/>
      <c r="P43" s="69"/>
      <c r="Q43" s="25"/>
      <c r="R43" s="69"/>
      <c r="S43" s="25"/>
      <c r="T43" s="69"/>
      <c r="U43" s="25"/>
      <c r="V43" s="69"/>
      <c r="W43" s="25"/>
      <c r="X43" s="69"/>
      <c r="Y43" s="25"/>
      <c r="Z43" s="25"/>
      <c r="AA43" s="71"/>
      <c r="AB43" s="69"/>
      <c r="AC43" s="25"/>
      <c r="AD43" s="25"/>
      <c r="AE43" s="71"/>
      <c r="AF43" s="72"/>
      <c r="AG43" s="72"/>
    </row>
    <row r="44" customFormat="false" ht="15.75" hidden="false" customHeight="true" outlineLevel="0" collapsed="false">
      <c r="A44" s="4"/>
      <c r="B44" s="25"/>
      <c r="D44" s="4"/>
      <c r="E44" s="4"/>
      <c r="G44" s="25"/>
      <c r="J44" s="69"/>
      <c r="K44" s="25"/>
      <c r="L44" s="69"/>
      <c r="M44" s="25"/>
      <c r="N44" s="69"/>
      <c r="O44" s="25"/>
      <c r="P44" s="69"/>
      <c r="Q44" s="25"/>
      <c r="R44" s="69"/>
      <c r="S44" s="25"/>
      <c r="T44" s="69"/>
      <c r="U44" s="25"/>
      <c r="V44" s="69"/>
      <c r="W44" s="25"/>
      <c r="X44" s="69"/>
      <c r="Y44" s="25"/>
      <c r="Z44" s="25"/>
      <c r="AA44" s="71"/>
      <c r="AB44" s="69"/>
      <c r="AC44" s="25"/>
      <c r="AD44" s="25"/>
      <c r="AE44" s="71"/>
      <c r="AF44" s="72"/>
      <c r="AG44" s="72"/>
    </row>
    <row r="45" customFormat="false" ht="15.75" hidden="false" customHeight="true" outlineLevel="0" collapsed="false">
      <c r="A45" s="4"/>
      <c r="B45" s="25"/>
      <c r="D45" s="4"/>
      <c r="E45" s="4"/>
      <c r="G45" s="25"/>
      <c r="J45" s="69"/>
      <c r="K45" s="25"/>
      <c r="L45" s="69"/>
      <c r="M45" s="25"/>
      <c r="N45" s="69"/>
      <c r="O45" s="25"/>
      <c r="P45" s="69"/>
      <c r="Q45" s="25"/>
      <c r="R45" s="69"/>
      <c r="S45" s="25"/>
      <c r="T45" s="69"/>
      <c r="U45" s="25"/>
      <c r="V45" s="69"/>
      <c r="W45" s="25"/>
      <c r="X45" s="69"/>
      <c r="Y45" s="25"/>
      <c r="Z45" s="25"/>
      <c r="AA45" s="71"/>
      <c r="AB45" s="69"/>
      <c r="AC45" s="25"/>
      <c r="AD45" s="25"/>
      <c r="AE45" s="71"/>
      <c r="AF45" s="72"/>
      <c r="AG45" s="72"/>
    </row>
    <row r="46" customFormat="false" ht="15.75" hidden="false" customHeight="true" outlineLevel="0" collapsed="false">
      <c r="A46" s="4"/>
      <c r="B46" s="25"/>
      <c r="D46" s="4"/>
      <c r="E46" s="4"/>
      <c r="G46" s="25"/>
      <c r="J46" s="69"/>
      <c r="K46" s="25"/>
      <c r="L46" s="69"/>
      <c r="M46" s="25"/>
      <c r="N46" s="69"/>
      <c r="O46" s="25"/>
      <c r="P46" s="69"/>
      <c r="Q46" s="25"/>
      <c r="R46" s="69"/>
      <c r="S46" s="25"/>
      <c r="T46" s="69"/>
      <c r="U46" s="25"/>
      <c r="V46" s="69"/>
      <c r="W46" s="25"/>
      <c r="X46" s="69"/>
      <c r="Y46" s="25"/>
      <c r="Z46" s="25"/>
      <c r="AA46" s="71"/>
      <c r="AB46" s="69"/>
      <c r="AC46" s="25"/>
      <c r="AD46" s="25"/>
      <c r="AE46" s="71"/>
      <c r="AF46" s="72"/>
      <c r="AG46" s="72"/>
    </row>
    <row r="47" customFormat="false" ht="15.75" hidden="false" customHeight="true" outlineLevel="0" collapsed="false">
      <c r="A47" s="4"/>
      <c r="B47" s="25"/>
      <c r="D47" s="4"/>
      <c r="E47" s="4"/>
      <c r="G47" s="25"/>
      <c r="J47" s="69"/>
      <c r="K47" s="25"/>
      <c r="L47" s="69"/>
      <c r="M47" s="25"/>
      <c r="N47" s="69"/>
      <c r="O47" s="25"/>
      <c r="P47" s="69"/>
      <c r="Q47" s="25"/>
      <c r="R47" s="69"/>
      <c r="S47" s="25"/>
      <c r="T47" s="69"/>
      <c r="U47" s="25"/>
      <c r="V47" s="69"/>
      <c r="W47" s="25"/>
      <c r="X47" s="69"/>
      <c r="Y47" s="25"/>
      <c r="Z47" s="25"/>
      <c r="AA47" s="71"/>
      <c r="AB47" s="69"/>
      <c r="AC47" s="25"/>
      <c r="AD47" s="25"/>
      <c r="AE47" s="71"/>
      <c r="AF47" s="72"/>
      <c r="AG47" s="72"/>
    </row>
    <row r="48" customFormat="false" ht="15.75" hidden="false" customHeight="true" outlineLevel="0" collapsed="false">
      <c r="A48" s="4"/>
      <c r="B48" s="25"/>
      <c r="D48" s="4"/>
      <c r="E48" s="4"/>
      <c r="G48" s="25"/>
      <c r="J48" s="69"/>
      <c r="K48" s="25"/>
      <c r="L48" s="69"/>
      <c r="M48" s="25"/>
      <c r="N48" s="69"/>
      <c r="O48" s="25"/>
      <c r="P48" s="69"/>
      <c r="Q48" s="25"/>
      <c r="R48" s="69"/>
      <c r="S48" s="25"/>
      <c r="T48" s="69"/>
      <c r="U48" s="25"/>
      <c r="V48" s="69"/>
      <c r="W48" s="25"/>
      <c r="X48" s="69"/>
      <c r="Y48" s="25"/>
      <c r="Z48" s="25"/>
      <c r="AA48" s="71"/>
      <c r="AB48" s="69"/>
      <c r="AC48" s="25"/>
      <c r="AD48" s="25"/>
      <c r="AE48" s="71"/>
      <c r="AF48" s="72"/>
      <c r="AG48" s="72"/>
    </row>
    <row r="49" customFormat="false" ht="15.75" hidden="false" customHeight="true" outlineLevel="0" collapsed="false">
      <c r="A49" s="4"/>
      <c r="B49" s="25"/>
      <c r="D49" s="4"/>
      <c r="E49" s="4"/>
      <c r="G49" s="25"/>
      <c r="J49" s="69"/>
      <c r="K49" s="25"/>
      <c r="L49" s="69"/>
      <c r="M49" s="25"/>
      <c r="N49" s="69"/>
      <c r="O49" s="25"/>
      <c r="P49" s="69"/>
      <c r="Q49" s="25"/>
      <c r="R49" s="69"/>
      <c r="S49" s="25"/>
      <c r="T49" s="69"/>
      <c r="U49" s="25"/>
      <c r="V49" s="69"/>
      <c r="W49" s="25"/>
      <c r="X49" s="69"/>
      <c r="Y49" s="25"/>
      <c r="Z49" s="25"/>
      <c r="AA49" s="71"/>
      <c r="AB49" s="69"/>
      <c r="AC49" s="25"/>
      <c r="AD49" s="25"/>
      <c r="AE49" s="71"/>
      <c r="AF49" s="72"/>
      <c r="AG49" s="72"/>
    </row>
    <row r="50" customFormat="false" ht="15.75" hidden="false" customHeight="true" outlineLevel="0" collapsed="false">
      <c r="A50" s="4"/>
      <c r="B50" s="25"/>
      <c r="D50" s="4"/>
      <c r="E50" s="4"/>
      <c r="G50" s="25"/>
      <c r="J50" s="69"/>
      <c r="K50" s="25"/>
      <c r="L50" s="69"/>
      <c r="M50" s="25"/>
      <c r="N50" s="69"/>
      <c r="O50" s="25"/>
      <c r="P50" s="69"/>
      <c r="Q50" s="25"/>
      <c r="R50" s="69"/>
      <c r="S50" s="25"/>
      <c r="T50" s="69"/>
      <c r="U50" s="25"/>
      <c r="V50" s="69"/>
      <c r="W50" s="25"/>
      <c r="X50" s="69"/>
      <c r="Y50" s="25"/>
      <c r="Z50" s="25"/>
      <c r="AA50" s="71"/>
      <c r="AB50" s="69"/>
      <c r="AC50" s="25"/>
      <c r="AD50" s="25"/>
      <c r="AE50" s="71"/>
      <c r="AF50" s="72"/>
      <c r="AG50" s="72"/>
    </row>
    <row r="51" customFormat="false" ht="15.75" hidden="false" customHeight="true" outlineLevel="0" collapsed="false">
      <c r="A51" s="4"/>
      <c r="B51" s="25"/>
      <c r="D51" s="4"/>
      <c r="E51" s="4"/>
      <c r="G51" s="25"/>
      <c r="J51" s="69"/>
      <c r="K51" s="25"/>
      <c r="L51" s="69"/>
      <c r="M51" s="25"/>
      <c r="N51" s="69"/>
      <c r="O51" s="25"/>
      <c r="P51" s="69"/>
      <c r="Q51" s="25"/>
      <c r="R51" s="69"/>
      <c r="S51" s="25"/>
      <c r="T51" s="69"/>
      <c r="U51" s="25"/>
      <c r="V51" s="69"/>
      <c r="W51" s="25"/>
      <c r="X51" s="69"/>
      <c r="Y51" s="25"/>
      <c r="Z51" s="25"/>
      <c r="AA51" s="71"/>
      <c r="AB51" s="69"/>
      <c r="AC51" s="25"/>
      <c r="AD51" s="25"/>
      <c r="AE51" s="71"/>
      <c r="AF51" s="72"/>
      <c r="AG51" s="72"/>
    </row>
    <row r="52" customFormat="false" ht="15.75" hidden="false" customHeight="true" outlineLevel="0" collapsed="false">
      <c r="A52" s="4"/>
      <c r="B52" s="25"/>
      <c r="D52" s="4"/>
      <c r="E52" s="4"/>
      <c r="G52" s="25"/>
      <c r="J52" s="69"/>
      <c r="K52" s="25"/>
      <c r="L52" s="69"/>
      <c r="M52" s="25"/>
      <c r="N52" s="69"/>
      <c r="O52" s="25"/>
      <c r="P52" s="69"/>
      <c r="Q52" s="25"/>
      <c r="R52" s="69"/>
      <c r="S52" s="25"/>
      <c r="T52" s="69"/>
      <c r="U52" s="25"/>
      <c r="V52" s="69"/>
      <c r="W52" s="25"/>
      <c r="X52" s="69"/>
      <c r="Y52" s="25"/>
      <c r="Z52" s="25"/>
      <c r="AA52" s="71"/>
      <c r="AB52" s="69"/>
      <c r="AC52" s="25"/>
      <c r="AD52" s="25"/>
      <c r="AE52" s="71"/>
      <c r="AF52" s="72"/>
      <c r="AG52" s="72"/>
    </row>
    <row r="53" customFormat="false" ht="15.75" hidden="false" customHeight="true" outlineLevel="0" collapsed="false">
      <c r="A53" s="4"/>
      <c r="B53" s="25"/>
      <c r="D53" s="4"/>
      <c r="E53" s="4"/>
      <c r="G53" s="25"/>
      <c r="J53" s="69"/>
      <c r="K53" s="25"/>
      <c r="L53" s="69"/>
      <c r="M53" s="25"/>
      <c r="N53" s="69"/>
      <c r="O53" s="25"/>
      <c r="P53" s="69"/>
      <c r="Q53" s="25"/>
      <c r="R53" s="69"/>
      <c r="S53" s="25"/>
      <c r="T53" s="69"/>
      <c r="U53" s="25"/>
      <c r="V53" s="69"/>
      <c r="W53" s="25"/>
      <c r="X53" s="69"/>
      <c r="Y53" s="25"/>
      <c r="Z53" s="25"/>
      <c r="AA53" s="71"/>
      <c r="AB53" s="69"/>
      <c r="AC53" s="25"/>
      <c r="AD53" s="25"/>
      <c r="AE53" s="71"/>
      <c r="AF53" s="72"/>
      <c r="AG53" s="72"/>
    </row>
    <row r="54" customFormat="false" ht="15.75" hidden="false" customHeight="true" outlineLevel="0" collapsed="false">
      <c r="A54" s="4"/>
      <c r="B54" s="25"/>
      <c r="D54" s="4"/>
      <c r="E54" s="4"/>
      <c r="G54" s="25"/>
      <c r="J54" s="69"/>
      <c r="K54" s="25"/>
      <c r="L54" s="69"/>
      <c r="M54" s="25"/>
      <c r="N54" s="69"/>
      <c r="O54" s="25"/>
      <c r="P54" s="69"/>
      <c r="Q54" s="25"/>
      <c r="R54" s="69"/>
      <c r="S54" s="25"/>
      <c r="T54" s="69"/>
      <c r="U54" s="25"/>
      <c r="V54" s="69"/>
      <c r="W54" s="25"/>
      <c r="X54" s="69"/>
      <c r="Y54" s="25"/>
      <c r="Z54" s="25"/>
      <c r="AA54" s="71"/>
      <c r="AB54" s="69"/>
      <c r="AC54" s="25"/>
      <c r="AD54" s="25"/>
      <c r="AE54" s="71"/>
      <c r="AF54" s="72"/>
      <c r="AG54" s="72"/>
    </row>
    <row r="55" customFormat="false" ht="15.75" hidden="false" customHeight="true" outlineLevel="0" collapsed="false">
      <c r="A55" s="4"/>
      <c r="B55" s="25"/>
      <c r="D55" s="4"/>
      <c r="E55" s="4"/>
      <c r="G55" s="25"/>
      <c r="J55" s="69"/>
      <c r="K55" s="25"/>
      <c r="L55" s="69"/>
      <c r="M55" s="25"/>
      <c r="N55" s="69"/>
      <c r="O55" s="25"/>
      <c r="P55" s="69"/>
      <c r="Q55" s="25"/>
      <c r="R55" s="69"/>
      <c r="S55" s="25"/>
      <c r="T55" s="69"/>
      <c r="U55" s="25"/>
      <c r="V55" s="69"/>
      <c r="W55" s="25"/>
      <c r="X55" s="69"/>
      <c r="Y55" s="25"/>
      <c r="Z55" s="25"/>
      <c r="AA55" s="71"/>
      <c r="AB55" s="69"/>
      <c r="AC55" s="25"/>
      <c r="AD55" s="25"/>
      <c r="AE55" s="71"/>
      <c r="AF55" s="72"/>
      <c r="AG55" s="72"/>
    </row>
    <row r="56" customFormat="false" ht="15.75" hidden="false" customHeight="true" outlineLevel="0" collapsed="false">
      <c r="A56" s="4"/>
      <c r="B56" s="25"/>
      <c r="D56" s="4"/>
      <c r="E56" s="4"/>
      <c r="G56" s="25"/>
      <c r="J56" s="69"/>
      <c r="K56" s="25"/>
      <c r="L56" s="69"/>
      <c r="M56" s="25"/>
      <c r="N56" s="69"/>
      <c r="O56" s="25"/>
      <c r="P56" s="69"/>
      <c r="Q56" s="25"/>
      <c r="R56" s="69"/>
      <c r="S56" s="25"/>
      <c r="T56" s="69"/>
      <c r="U56" s="25"/>
      <c r="V56" s="69"/>
      <c r="W56" s="25"/>
      <c r="X56" s="69"/>
      <c r="Y56" s="25"/>
      <c r="Z56" s="25"/>
      <c r="AA56" s="71"/>
      <c r="AB56" s="69"/>
      <c r="AC56" s="25"/>
      <c r="AD56" s="25"/>
      <c r="AE56" s="71"/>
      <c r="AF56" s="72"/>
      <c r="AG56" s="72"/>
    </row>
    <row r="57" customFormat="false" ht="15.75" hidden="false" customHeight="true" outlineLevel="0" collapsed="false">
      <c r="A57" s="4"/>
      <c r="B57" s="25"/>
      <c r="D57" s="4"/>
      <c r="E57" s="4"/>
      <c r="G57" s="25"/>
      <c r="J57" s="69"/>
      <c r="K57" s="25"/>
      <c r="L57" s="69"/>
      <c r="M57" s="25"/>
      <c r="N57" s="69"/>
      <c r="O57" s="25"/>
      <c r="P57" s="69"/>
      <c r="Q57" s="25"/>
      <c r="R57" s="69"/>
      <c r="S57" s="25"/>
      <c r="T57" s="69"/>
      <c r="U57" s="25"/>
      <c r="V57" s="69"/>
      <c r="W57" s="25"/>
      <c r="X57" s="69"/>
      <c r="Y57" s="25"/>
      <c r="Z57" s="25"/>
      <c r="AA57" s="71"/>
      <c r="AB57" s="69"/>
      <c r="AC57" s="25"/>
      <c r="AD57" s="25"/>
      <c r="AE57" s="71"/>
      <c r="AF57" s="72"/>
      <c r="AG57" s="72"/>
    </row>
    <row r="58" customFormat="false" ht="15.75" hidden="false" customHeight="true" outlineLevel="0" collapsed="false">
      <c r="A58" s="4"/>
      <c r="B58" s="25"/>
      <c r="D58" s="4"/>
      <c r="E58" s="4"/>
      <c r="G58" s="25"/>
      <c r="J58" s="69"/>
      <c r="K58" s="25"/>
      <c r="L58" s="69"/>
      <c r="M58" s="25"/>
      <c r="N58" s="69"/>
      <c r="O58" s="25"/>
      <c r="P58" s="69"/>
      <c r="Q58" s="25"/>
      <c r="R58" s="69"/>
      <c r="S58" s="25"/>
      <c r="T58" s="69"/>
      <c r="U58" s="25"/>
      <c r="V58" s="69"/>
      <c r="W58" s="25"/>
      <c r="X58" s="69"/>
      <c r="Y58" s="25"/>
      <c r="Z58" s="25"/>
      <c r="AA58" s="71"/>
      <c r="AB58" s="69"/>
      <c r="AC58" s="25"/>
      <c r="AD58" s="25"/>
      <c r="AE58" s="71"/>
      <c r="AF58" s="72"/>
      <c r="AG58" s="72"/>
    </row>
    <row r="59" customFormat="false" ht="15.75" hidden="false" customHeight="true" outlineLevel="0" collapsed="false">
      <c r="A59" s="4"/>
      <c r="B59" s="25"/>
      <c r="D59" s="4"/>
      <c r="E59" s="4"/>
      <c r="G59" s="25"/>
      <c r="J59" s="69"/>
      <c r="K59" s="25"/>
      <c r="L59" s="69"/>
      <c r="M59" s="25"/>
      <c r="N59" s="69"/>
      <c r="O59" s="25"/>
      <c r="P59" s="69"/>
      <c r="Q59" s="25"/>
      <c r="R59" s="69"/>
      <c r="S59" s="25"/>
      <c r="T59" s="69"/>
      <c r="U59" s="25"/>
      <c r="V59" s="69"/>
      <c r="W59" s="25"/>
      <c r="X59" s="69"/>
      <c r="Y59" s="25"/>
      <c r="Z59" s="25"/>
      <c r="AA59" s="71"/>
      <c r="AB59" s="69"/>
      <c r="AC59" s="25"/>
      <c r="AD59" s="25"/>
      <c r="AE59" s="71"/>
      <c r="AF59" s="72"/>
      <c r="AG59" s="72"/>
    </row>
    <row r="60" customFormat="false" ht="15.75" hidden="false" customHeight="true" outlineLevel="0" collapsed="false">
      <c r="A60" s="4"/>
      <c r="B60" s="25"/>
      <c r="D60" s="4"/>
      <c r="E60" s="4"/>
      <c r="G60" s="25"/>
      <c r="J60" s="69"/>
      <c r="K60" s="25"/>
      <c r="L60" s="69"/>
      <c r="M60" s="25"/>
      <c r="N60" s="69"/>
      <c r="O60" s="25"/>
      <c r="P60" s="69"/>
      <c r="Q60" s="25"/>
      <c r="R60" s="69"/>
      <c r="S60" s="25"/>
      <c r="T60" s="69"/>
      <c r="U60" s="25"/>
      <c r="V60" s="69"/>
      <c r="W60" s="25"/>
      <c r="X60" s="69"/>
      <c r="Y60" s="25"/>
      <c r="Z60" s="25"/>
      <c r="AA60" s="71"/>
      <c r="AB60" s="69"/>
      <c r="AC60" s="25"/>
      <c r="AD60" s="25"/>
      <c r="AE60" s="71"/>
      <c r="AF60" s="72"/>
      <c r="AG60" s="72"/>
    </row>
    <row r="61" customFormat="false" ht="15.75" hidden="false" customHeight="true" outlineLevel="0" collapsed="false">
      <c r="A61" s="4"/>
      <c r="B61" s="25"/>
      <c r="D61" s="4"/>
      <c r="E61" s="4"/>
      <c r="G61" s="25"/>
      <c r="J61" s="69"/>
      <c r="K61" s="25"/>
      <c r="L61" s="69"/>
      <c r="M61" s="25"/>
      <c r="N61" s="69"/>
      <c r="O61" s="25"/>
      <c r="P61" s="69"/>
      <c r="Q61" s="25"/>
      <c r="R61" s="69"/>
      <c r="S61" s="25"/>
      <c r="T61" s="69"/>
      <c r="U61" s="25"/>
      <c r="V61" s="69"/>
      <c r="W61" s="25"/>
      <c r="X61" s="69"/>
      <c r="Y61" s="25"/>
      <c r="Z61" s="25"/>
      <c r="AA61" s="71"/>
      <c r="AB61" s="69"/>
      <c r="AC61" s="25"/>
      <c r="AD61" s="25"/>
      <c r="AE61" s="71"/>
      <c r="AF61" s="72"/>
      <c r="AG61" s="72"/>
    </row>
    <row r="62" customFormat="false" ht="15.75" hidden="false" customHeight="true" outlineLevel="0" collapsed="false">
      <c r="A62" s="4"/>
      <c r="B62" s="25"/>
      <c r="D62" s="4"/>
      <c r="E62" s="4"/>
      <c r="G62" s="25"/>
      <c r="J62" s="69"/>
      <c r="K62" s="25"/>
      <c r="L62" s="69"/>
      <c r="M62" s="25"/>
      <c r="N62" s="69"/>
      <c r="O62" s="25"/>
      <c r="P62" s="69"/>
      <c r="Q62" s="25"/>
      <c r="R62" s="69"/>
      <c r="S62" s="25"/>
      <c r="T62" s="69"/>
      <c r="U62" s="25"/>
      <c r="V62" s="69"/>
      <c r="W62" s="25"/>
      <c r="X62" s="69"/>
      <c r="Y62" s="25"/>
      <c r="Z62" s="25"/>
      <c r="AA62" s="71"/>
      <c r="AB62" s="69"/>
      <c r="AC62" s="25"/>
      <c r="AD62" s="25"/>
      <c r="AE62" s="71"/>
      <c r="AF62" s="72"/>
      <c r="AG62" s="72"/>
    </row>
    <row r="63" customFormat="false" ht="15.75" hidden="false" customHeight="true" outlineLevel="0" collapsed="false">
      <c r="A63" s="4"/>
      <c r="B63" s="25"/>
      <c r="D63" s="4"/>
      <c r="E63" s="4"/>
      <c r="G63" s="25"/>
      <c r="J63" s="69"/>
      <c r="K63" s="25"/>
      <c r="L63" s="69"/>
      <c r="M63" s="25"/>
      <c r="N63" s="69"/>
      <c r="O63" s="25"/>
      <c r="P63" s="69"/>
      <c r="Q63" s="25"/>
      <c r="R63" s="69"/>
      <c r="S63" s="25"/>
      <c r="T63" s="69"/>
      <c r="U63" s="25"/>
      <c r="V63" s="69"/>
      <c r="W63" s="25"/>
      <c r="X63" s="69"/>
      <c r="Y63" s="25"/>
      <c r="Z63" s="25"/>
      <c r="AA63" s="71"/>
      <c r="AB63" s="69"/>
      <c r="AC63" s="25"/>
      <c r="AD63" s="25"/>
      <c r="AE63" s="71"/>
      <c r="AF63" s="72"/>
      <c r="AG63" s="72"/>
    </row>
    <row r="64" customFormat="false" ht="15.75" hidden="false" customHeight="true" outlineLevel="0" collapsed="false">
      <c r="A64" s="4"/>
      <c r="B64" s="25"/>
      <c r="D64" s="4"/>
      <c r="E64" s="4"/>
      <c r="G64" s="25"/>
      <c r="J64" s="69"/>
      <c r="K64" s="25"/>
      <c r="L64" s="69"/>
      <c r="M64" s="25"/>
      <c r="N64" s="69"/>
      <c r="O64" s="25"/>
      <c r="P64" s="69"/>
      <c r="Q64" s="25"/>
      <c r="R64" s="69"/>
      <c r="S64" s="25"/>
      <c r="T64" s="69"/>
      <c r="U64" s="25"/>
      <c r="V64" s="69"/>
      <c r="W64" s="25"/>
      <c r="X64" s="69"/>
      <c r="Y64" s="25"/>
      <c r="Z64" s="25"/>
      <c r="AA64" s="71"/>
      <c r="AB64" s="69"/>
      <c r="AC64" s="25"/>
      <c r="AD64" s="25"/>
      <c r="AE64" s="71"/>
      <c r="AF64" s="72"/>
      <c r="AG64" s="72"/>
    </row>
    <row r="65" customFormat="false" ht="15.75" hidden="false" customHeight="true" outlineLevel="0" collapsed="false">
      <c r="A65" s="4"/>
      <c r="B65" s="25"/>
      <c r="D65" s="4"/>
      <c r="E65" s="4"/>
      <c r="G65" s="25"/>
      <c r="J65" s="69"/>
      <c r="K65" s="25"/>
      <c r="L65" s="69"/>
      <c r="M65" s="25"/>
      <c r="N65" s="69"/>
      <c r="O65" s="25"/>
      <c r="P65" s="69"/>
      <c r="Q65" s="25"/>
      <c r="R65" s="69"/>
      <c r="S65" s="25"/>
      <c r="T65" s="69"/>
      <c r="U65" s="25"/>
      <c r="V65" s="69"/>
      <c r="W65" s="25"/>
      <c r="X65" s="69"/>
      <c r="Y65" s="25"/>
      <c r="Z65" s="25"/>
      <c r="AA65" s="71"/>
      <c r="AB65" s="69"/>
      <c r="AC65" s="25"/>
      <c r="AD65" s="25"/>
      <c r="AE65" s="71"/>
      <c r="AF65" s="72"/>
      <c r="AG65" s="72"/>
    </row>
    <row r="66" customFormat="false" ht="15.75" hidden="false" customHeight="true" outlineLevel="0" collapsed="false">
      <c r="A66" s="4"/>
      <c r="B66" s="25"/>
      <c r="D66" s="4"/>
      <c r="E66" s="4"/>
      <c r="G66" s="25"/>
      <c r="J66" s="69"/>
      <c r="K66" s="25"/>
      <c r="L66" s="69"/>
      <c r="M66" s="25"/>
      <c r="N66" s="69"/>
      <c r="O66" s="25"/>
      <c r="P66" s="69"/>
      <c r="Q66" s="25"/>
      <c r="R66" s="69"/>
      <c r="S66" s="25"/>
      <c r="T66" s="69"/>
      <c r="U66" s="25"/>
      <c r="V66" s="69"/>
      <c r="W66" s="25"/>
      <c r="X66" s="69"/>
      <c r="Y66" s="25"/>
      <c r="Z66" s="25"/>
      <c r="AA66" s="71"/>
      <c r="AB66" s="69"/>
      <c r="AC66" s="25"/>
      <c r="AD66" s="25"/>
      <c r="AE66" s="71"/>
      <c r="AF66" s="72"/>
      <c r="AG66" s="72"/>
    </row>
    <row r="67" customFormat="false" ht="15.75" hidden="false" customHeight="true" outlineLevel="0" collapsed="false">
      <c r="A67" s="4"/>
      <c r="B67" s="25"/>
      <c r="D67" s="4"/>
      <c r="E67" s="4"/>
      <c r="G67" s="25"/>
      <c r="J67" s="69"/>
      <c r="K67" s="25"/>
      <c r="L67" s="69"/>
      <c r="M67" s="25"/>
      <c r="N67" s="69"/>
      <c r="O67" s="25"/>
      <c r="P67" s="69"/>
      <c r="Q67" s="25"/>
      <c r="R67" s="69"/>
      <c r="S67" s="25"/>
      <c r="T67" s="69"/>
      <c r="U67" s="25"/>
      <c r="V67" s="69"/>
      <c r="W67" s="25"/>
      <c r="X67" s="69"/>
      <c r="Y67" s="25"/>
      <c r="Z67" s="25"/>
      <c r="AA67" s="71"/>
      <c r="AB67" s="69"/>
      <c r="AC67" s="25"/>
      <c r="AD67" s="25"/>
      <c r="AE67" s="71"/>
      <c r="AF67" s="72"/>
      <c r="AG67" s="72"/>
    </row>
    <row r="68" customFormat="false" ht="15.75" hidden="false" customHeight="true" outlineLevel="0" collapsed="false">
      <c r="A68" s="4"/>
      <c r="B68" s="25"/>
      <c r="D68" s="4"/>
      <c r="E68" s="4"/>
      <c r="G68" s="25"/>
      <c r="J68" s="69"/>
      <c r="K68" s="25"/>
      <c r="L68" s="69"/>
      <c r="M68" s="25"/>
      <c r="N68" s="69"/>
      <c r="O68" s="25"/>
      <c r="P68" s="69"/>
      <c r="Q68" s="25"/>
      <c r="R68" s="69"/>
      <c r="S68" s="25"/>
      <c r="T68" s="69"/>
      <c r="U68" s="25"/>
      <c r="V68" s="69"/>
      <c r="W68" s="25"/>
      <c r="X68" s="69"/>
      <c r="Y68" s="25"/>
      <c r="Z68" s="25"/>
      <c r="AA68" s="71"/>
      <c r="AB68" s="69"/>
      <c r="AC68" s="25"/>
      <c r="AD68" s="25"/>
      <c r="AE68" s="71"/>
      <c r="AF68" s="72"/>
      <c r="AG68" s="72"/>
    </row>
    <row r="69" customFormat="false" ht="15.75" hidden="false" customHeight="true" outlineLevel="0" collapsed="false">
      <c r="A69" s="4"/>
      <c r="B69" s="25"/>
      <c r="D69" s="4"/>
      <c r="E69" s="4"/>
      <c r="G69" s="25"/>
      <c r="J69" s="69"/>
      <c r="K69" s="25"/>
      <c r="L69" s="69"/>
      <c r="M69" s="25"/>
      <c r="N69" s="69"/>
      <c r="O69" s="25"/>
      <c r="P69" s="69"/>
      <c r="Q69" s="25"/>
      <c r="R69" s="69"/>
      <c r="S69" s="25"/>
      <c r="T69" s="69"/>
      <c r="U69" s="25"/>
      <c r="V69" s="69"/>
      <c r="W69" s="25"/>
      <c r="X69" s="69"/>
      <c r="Y69" s="25"/>
      <c r="Z69" s="25"/>
      <c r="AA69" s="71"/>
      <c r="AB69" s="69"/>
      <c r="AC69" s="25"/>
      <c r="AD69" s="25"/>
      <c r="AE69" s="71"/>
      <c r="AF69" s="72"/>
      <c r="AG69" s="72"/>
    </row>
    <row r="70" customFormat="false" ht="15.75" hidden="false" customHeight="true" outlineLevel="0" collapsed="false">
      <c r="A70" s="4"/>
      <c r="B70" s="25"/>
      <c r="D70" s="4"/>
      <c r="E70" s="4"/>
      <c r="G70" s="25"/>
      <c r="J70" s="69"/>
      <c r="K70" s="25"/>
      <c r="L70" s="69"/>
      <c r="M70" s="25"/>
      <c r="N70" s="69"/>
      <c r="O70" s="25"/>
      <c r="P70" s="69"/>
      <c r="Q70" s="25"/>
      <c r="R70" s="69"/>
      <c r="S70" s="25"/>
      <c r="T70" s="69"/>
      <c r="U70" s="25"/>
      <c r="V70" s="69"/>
      <c r="W70" s="25"/>
      <c r="X70" s="69"/>
      <c r="Y70" s="25"/>
      <c r="Z70" s="25"/>
      <c r="AA70" s="71"/>
      <c r="AB70" s="69"/>
      <c r="AC70" s="25"/>
      <c r="AD70" s="25"/>
      <c r="AE70" s="71"/>
      <c r="AF70" s="72"/>
      <c r="AG70" s="72"/>
    </row>
    <row r="71" customFormat="false" ht="15.75" hidden="false" customHeight="true" outlineLevel="0" collapsed="false">
      <c r="A71" s="4"/>
      <c r="B71" s="25"/>
      <c r="D71" s="4"/>
      <c r="E71" s="4"/>
      <c r="G71" s="25"/>
      <c r="J71" s="69"/>
      <c r="K71" s="25"/>
      <c r="L71" s="69"/>
      <c r="M71" s="25"/>
      <c r="N71" s="69"/>
      <c r="O71" s="25"/>
      <c r="P71" s="69"/>
      <c r="Q71" s="25"/>
      <c r="R71" s="69"/>
      <c r="S71" s="25"/>
      <c r="T71" s="69"/>
      <c r="U71" s="25"/>
      <c r="V71" s="69"/>
      <c r="W71" s="25"/>
      <c r="X71" s="69"/>
      <c r="Y71" s="25"/>
      <c r="Z71" s="25"/>
      <c r="AA71" s="71"/>
      <c r="AB71" s="69"/>
      <c r="AC71" s="25"/>
      <c r="AD71" s="25"/>
      <c r="AE71" s="71"/>
      <c r="AF71" s="72"/>
      <c r="AG71" s="72"/>
    </row>
    <row r="72" customFormat="false" ht="15.75" hidden="false" customHeight="true" outlineLevel="0" collapsed="false">
      <c r="A72" s="4"/>
      <c r="B72" s="25"/>
      <c r="D72" s="4"/>
      <c r="E72" s="4"/>
      <c r="G72" s="25"/>
      <c r="J72" s="69"/>
      <c r="K72" s="25"/>
      <c r="L72" s="69"/>
      <c r="M72" s="25"/>
      <c r="N72" s="69"/>
      <c r="O72" s="25"/>
      <c r="P72" s="69"/>
      <c r="Q72" s="25"/>
      <c r="R72" s="69"/>
      <c r="S72" s="25"/>
      <c r="T72" s="69"/>
      <c r="U72" s="25"/>
      <c r="V72" s="69"/>
      <c r="W72" s="25"/>
      <c r="X72" s="69"/>
      <c r="Y72" s="25"/>
      <c r="Z72" s="25"/>
      <c r="AA72" s="71"/>
      <c r="AB72" s="69"/>
      <c r="AC72" s="25"/>
      <c r="AD72" s="25"/>
      <c r="AE72" s="71"/>
      <c r="AF72" s="72"/>
      <c r="AG72" s="72"/>
    </row>
    <row r="73" customFormat="false" ht="15.75" hidden="false" customHeight="true" outlineLevel="0" collapsed="false">
      <c r="A73" s="4"/>
      <c r="B73" s="25"/>
      <c r="D73" s="4"/>
      <c r="E73" s="4"/>
      <c r="G73" s="25"/>
      <c r="S73" s="25"/>
    </row>
    <row r="74" customFormat="false" ht="15.75" hidden="false" customHeight="true" outlineLevel="0" collapsed="false">
      <c r="A74" s="4"/>
      <c r="B74" s="25"/>
      <c r="D74" s="4"/>
      <c r="E74" s="4"/>
      <c r="G74" s="25"/>
      <c r="S74" s="25"/>
    </row>
    <row r="75" customFormat="false" ht="15.75" hidden="false" customHeight="true" outlineLevel="0" collapsed="false">
      <c r="A75" s="4"/>
      <c r="B75" s="25"/>
      <c r="D75" s="4"/>
      <c r="E75" s="4"/>
      <c r="G75" s="25"/>
      <c r="S75" s="25"/>
    </row>
    <row r="76" customFormat="false" ht="15.75" hidden="false" customHeight="true" outlineLevel="0" collapsed="false">
      <c r="A76" s="4"/>
      <c r="B76" s="25"/>
      <c r="D76" s="4"/>
      <c r="E76" s="4"/>
      <c r="G76" s="25"/>
      <c r="S76" s="25"/>
    </row>
    <row r="77" customFormat="false" ht="15.75" hidden="false" customHeight="true" outlineLevel="0" collapsed="false">
      <c r="A77" s="4"/>
      <c r="B77" s="25"/>
      <c r="D77" s="4"/>
      <c r="E77" s="4"/>
      <c r="G77" s="25"/>
      <c r="S77" s="25"/>
    </row>
    <row r="78" customFormat="false" ht="15.75" hidden="false" customHeight="true" outlineLevel="0" collapsed="false">
      <c r="A78" s="4"/>
      <c r="B78" s="25"/>
      <c r="D78" s="4"/>
      <c r="E78" s="4"/>
      <c r="G78" s="25"/>
      <c r="S78" s="25"/>
    </row>
    <row r="79" customFormat="false" ht="15.75" hidden="false" customHeight="true" outlineLevel="0" collapsed="false">
      <c r="A79" s="4"/>
      <c r="B79" s="25"/>
      <c r="D79" s="4"/>
      <c r="E79" s="4"/>
      <c r="G79" s="25"/>
      <c r="S79" s="25"/>
    </row>
    <row r="80" customFormat="false" ht="15.75" hidden="false" customHeight="true" outlineLevel="0" collapsed="false">
      <c r="A80" s="4"/>
      <c r="B80" s="25"/>
      <c r="D80" s="4"/>
      <c r="E80" s="4"/>
      <c r="G80" s="25"/>
      <c r="S80" s="25"/>
    </row>
    <row r="81" customFormat="false" ht="15.75" hidden="false" customHeight="true" outlineLevel="0" collapsed="false">
      <c r="A81" s="4"/>
      <c r="B81" s="25"/>
      <c r="D81" s="4"/>
      <c r="E81" s="4"/>
      <c r="G81" s="25"/>
    </row>
    <row r="82" customFormat="false" ht="15.75" hidden="false" customHeight="true" outlineLevel="0" collapsed="false">
      <c r="A82" s="4"/>
      <c r="B82" s="25"/>
      <c r="D82" s="4"/>
      <c r="E82" s="4"/>
      <c r="G82" s="25"/>
    </row>
    <row r="83" customFormat="false" ht="15.75" hidden="false" customHeight="true" outlineLevel="0" collapsed="false">
      <c r="A83" s="4"/>
      <c r="B83" s="25"/>
      <c r="D83" s="4"/>
      <c r="E83" s="4"/>
      <c r="G83" s="25"/>
    </row>
    <row r="84" customFormat="false" ht="15.75" hidden="false" customHeight="true" outlineLevel="0" collapsed="false">
      <c r="A84" s="4"/>
      <c r="B84" s="25"/>
      <c r="D84" s="4"/>
      <c r="E84" s="4"/>
      <c r="G84" s="25"/>
    </row>
    <row r="85" customFormat="false" ht="15.75" hidden="false" customHeight="true" outlineLevel="0" collapsed="false">
      <c r="A85" s="4"/>
      <c r="B85" s="25"/>
      <c r="D85" s="4"/>
      <c r="E85" s="4"/>
      <c r="G85" s="25"/>
    </row>
    <row r="86" customFormat="false" ht="15.75" hidden="false" customHeight="true" outlineLevel="0" collapsed="false">
      <c r="A86" s="4"/>
      <c r="B86" s="25"/>
      <c r="D86" s="4"/>
      <c r="E86" s="4"/>
      <c r="G86" s="25"/>
    </row>
    <row r="87" customFormat="false" ht="15.75" hidden="false" customHeight="true" outlineLevel="0" collapsed="false">
      <c r="A87" s="4"/>
      <c r="B87" s="25"/>
      <c r="D87" s="4"/>
      <c r="E87" s="4"/>
      <c r="G87" s="25"/>
    </row>
    <row r="88" customFormat="false" ht="15.75" hidden="false" customHeight="true" outlineLevel="0" collapsed="false">
      <c r="A88" s="4"/>
      <c r="B88" s="25"/>
      <c r="D88" s="4"/>
      <c r="E88" s="4"/>
      <c r="G88" s="25"/>
    </row>
    <row r="89" customFormat="false" ht="15.75" hidden="false" customHeight="true" outlineLevel="0" collapsed="false">
      <c r="A89" s="4"/>
      <c r="B89" s="25"/>
      <c r="D89" s="4"/>
      <c r="E89" s="4"/>
      <c r="G89" s="25"/>
    </row>
    <row r="90" customFormat="false" ht="15.75" hidden="false" customHeight="true" outlineLevel="0" collapsed="false">
      <c r="A90" s="4"/>
      <c r="B90" s="25"/>
      <c r="D90" s="4"/>
      <c r="E90" s="4"/>
      <c r="G90" s="25"/>
    </row>
    <row r="91" customFormat="false" ht="15.75" hidden="false" customHeight="true" outlineLevel="0" collapsed="false">
      <c r="A91" s="4"/>
      <c r="B91" s="25"/>
      <c r="D91" s="4"/>
      <c r="E91" s="4"/>
      <c r="G91" s="25"/>
    </row>
    <row r="92" customFormat="false" ht="15.75" hidden="false" customHeight="true" outlineLevel="0" collapsed="false">
      <c r="A92" s="4"/>
      <c r="B92" s="25"/>
      <c r="D92" s="4"/>
      <c r="E92" s="4"/>
      <c r="G92" s="25"/>
    </row>
    <row r="93" customFormat="false" ht="15.75" hidden="false" customHeight="true" outlineLevel="0" collapsed="false">
      <c r="A93" s="4"/>
      <c r="B93" s="25"/>
      <c r="D93" s="4"/>
      <c r="E93" s="4"/>
      <c r="G93" s="25"/>
    </row>
    <row r="94" customFormat="false" ht="15.75" hidden="false" customHeight="true" outlineLevel="0" collapsed="false">
      <c r="A94" s="4"/>
      <c r="B94" s="25"/>
      <c r="D94" s="4"/>
      <c r="E94" s="4"/>
      <c r="G94" s="25"/>
    </row>
    <row r="95" customFormat="false" ht="15.75" hidden="false" customHeight="true" outlineLevel="0" collapsed="false">
      <c r="A95" s="4"/>
      <c r="B95" s="25"/>
      <c r="D95" s="4"/>
      <c r="E95" s="4"/>
      <c r="G95" s="25"/>
    </row>
    <row r="96" customFormat="false" ht="15.75" hidden="false" customHeight="true" outlineLevel="0" collapsed="false">
      <c r="A96" s="4"/>
      <c r="B96" s="25"/>
      <c r="D96" s="4"/>
      <c r="E96" s="4"/>
      <c r="G96" s="25"/>
    </row>
    <row r="97" customFormat="false" ht="15.75" hidden="false" customHeight="true" outlineLevel="0" collapsed="false">
      <c r="A97" s="4"/>
      <c r="B97" s="25"/>
      <c r="D97" s="4"/>
      <c r="E97" s="4"/>
      <c r="G97" s="25"/>
    </row>
    <row r="98" customFormat="false" ht="15.75" hidden="false" customHeight="true" outlineLevel="0" collapsed="false">
      <c r="A98" s="4"/>
      <c r="B98" s="25"/>
      <c r="D98" s="4"/>
      <c r="E98" s="4"/>
      <c r="G98" s="25"/>
    </row>
    <row r="99" customFormat="false" ht="15.75" hidden="false" customHeight="true" outlineLevel="0" collapsed="false">
      <c r="A99" s="4"/>
      <c r="B99" s="25"/>
      <c r="D99" s="4"/>
      <c r="E99" s="4"/>
      <c r="G99" s="25"/>
    </row>
    <row r="100" customFormat="false" ht="15.75" hidden="false" customHeight="true" outlineLevel="0" collapsed="false">
      <c r="A100" s="4"/>
      <c r="B100" s="25"/>
      <c r="D100" s="4"/>
      <c r="E100" s="4"/>
      <c r="G100" s="25"/>
    </row>
    <row r="101" customFormat="false" ht="15.75" hidden="false" customHeight="true" outlineLevel="0" collapsed="false">
      <c r="A101" s="4"/>
      <c r="B101" s="25"/>
      <c r="D101" s="4"/>
      <c r="E101" s="4"/>
      <c r="G101" s="25"/>
    </row>
    <row r="102" customFormat="false" ht="15.75" hidden="false" customHeight="true" outlineLevel="0" collapsed="false">
      <c r="A102" s="4"/>
      <c r="B102" s="25"/>
      <c r="D102" s="4"/>
      <c r="E102" s="4"/>
      <c r="G102" s="25"/>
    </row>
    <row r="103" customFormat="false" ht="15.75" hidden="false" customHeight="true" outlineLevel="0" collapsed="false">
      <c r="A103" s="4"/>
      <c r="B103" s="25"/>
      <c r="D103" s="4"/>
      <c r="E103" s="4"/>
      <c r="G103" s="25"/>
    </row>
    <row r="104" customFormat="false" ht="15.75" hidden="false" customHeight="true" outlineLevel="0" collapsed="false">
      <c r="A104" s="4"/>
      <c r="B104" s="25"/>
      <c r="D104" s="4"/>
      <c r="E104" s="4"/>
      <c r="G104" s="25"/>
    </row>
    <row r="105" customFormat="false" ht="15.75" hidden="false" customHeight="true" outlineLevel="0" collapsed="false">
      <c r="A105" s="4"/>
      <c r="B105" s="25"/>
      <c r="D105" s="4"/>
      <c r="E105" s="4"/>
      <c r="G105" s="25"/>
    </row>
    <row r="106" customFormat="false" ht="15.75" hidden="false" customHeight="true" outlineLevel="0" collapsed="false">
      <c r="A106" s="4"/>
      <c r="B106" s="25"/>
      <c r="D106" s="4"/>
      <c r="E106" s="4"/>
      <c r="G106" s="25"/>
    </row>
    <row r="107" customFormat="false" ht="15.75" hidden="false" customHeight="true" outlineLevel="0" collapsed="false">
      <c r="A107" s="4"/>
      <c r="B107" s="25"/>
      <c r="D107" s="4"/>
      <c r="E107" s="4"/>
      <c r="G107" s="25"/>
    </row>
    <row r="108" customFormat="false" ht="15.75" hidden="false" customHeight="true" outlineLevel="0" collapsed="false">
      <c r="A108" s="4"/>
      <c r="B108" s="25"/>
      <c r="D108" s="4"/>
      <c r="E108" s="4"/>
      <c r="G108" s="25"/>
    </row>
    <row r="109" customFormat="false" ht="15.75" hidden="false" customHeight="true" outlineLevel="0" collapsed="false">
      <c r="A109" s="4"/>
      <c r="B109" s="25"/>
      <c r="D109" s="4"/>
      <c r="E109" s="4"/>
      <c r="G109" s="25"/>
    </row>
    <row r="110" customFormat="false" ht="15.75" hidden="false" customHeight="true" outlineLevel="0" collapsed="false">
      <c r="A110" s="4"/>
      <c r="B110" s="25"/>
      <c r="D110" s="4"/>
      <c r="E110" s="4"/>
      <c r="G110" s="25"/>
    </row>
    <row r="111" customFormat="false" ht="15.75" hidden="false" customHeight="true" outlineLevel="0" collapsed="false">
      <c r="A111" s="4"/>
      <c r="B111" s="25"/>
      <c r="D111" s="4"/>
      <c r="E111" s="4"/>
      <c r="G111" s="25"/>
    </row>
    <row r="112" customFormat="false" ht="15.75" hidden="false" customHeight="true" outlineLevel="0" collapsed="false">
      <c r="A112" s="4"/>
      <c r="B112" s="25"/>
      <c r="D112" s="4"/>
      <c r="E112" s="4"/>
      <c r="G112" s="25"/>
    </row>
    <row r="113" customFormat="false" ht="15.75" hidden="false" customHeight="true" outlineLevel="0" collapsed="false">
      <c r="A113" s="4"/>
      <c r="B113" s="25"/>
      <c r="D113" s="4"/>
      <c r="E113" s="4"/>
      <c r="G113" s="25"/>
    </row>
    <row r="114" customFormat="false" ht="15.75" hidden="false" customHeight="true" outlineLevel="0" collapsed="false">
      <c r="A114" s="4"/>
      <c r="B114" s="25"/>
      <c r="D114" s="4"/>
      <c r="E114" s="4"/>
      <c r="G114" s="25"/>
    </row>
    <row r="115" customFormat="false" ht="15.75" hidden="false" customHeight="true" outlineLevel="0" collapsed="false">
      <c r="A115" s="4"/>
      <c r="B115" s="25"/>
      <c r="D115" s="4"/>
      <c r="E115" s="4"/>
      <c r="G115" s="25"/>
    </row>
    <row r="116" customFormat="false" ht="15.75" hidden="false" customHeight="true" outlineLevel="0" collapsed="false">
      <c r="A116" s="4"/>
      <c r="B116" s="25"/>
      <c r="D116" s="4"/>
      <c r="E116" s="4"/>
      <c r="G116" s="25"/>
    </row>
    <row r="117" customFormat="false" ht="15.75" hidden="false" customHeight="true" outlineLevel="0" collapsed="false">
      <c r="A117" s="4"/>
      <c r="B117" s="25"/>
      <c r="D117" s="4"/>
      <c r="E117" s="4"/>
      <c r="G117" s="25"/>
    </row>
    <row r="118" customFormat="false" ht="15.75" hidden="false" customHeight="true" outlineLevel="0" collapsed="false">
      <c r="A118" s="4"/>
      <c r="B118" s="25"/>
      <c r="D118" s="4"/>
      <c r="E118" s="4"/>
      <c r="G118" s="25"/>
    </row>
    <row r="119" customFormat="false" ht="15.75" hidden="false" customHeight="true" outlineLevel="0" collapsed="false">
      <c r="A119" s="4"/>
      <c r="B119" s="25"/>
      <c r="D119" s="4"/>
      <c r="E119" s="4"/>
      <c r="G119" s="25"/>
    </row>
    <row r="120" customFormat="false" ht="15.75" hidden="false" customHeight="true" outlineLevel="0" collapsed="false">
      <c r="A120" s="4"/>
      <c r="B120" s="25"/>
      <c r="D120" s="4"/>
      <c r="E120" s="4"/>
      <c r="G120" s="25"/>
    </row>
    <row r="121" customFormat="false" ht="15.75" hidden="false" customHeight="true" outlineLevel="0" collapsed="false">
      <c r="A121" s="4"/>
      <c r="B121" s="25"/>
      <c r="D121" s="4"/>
      <c r="E121" s="4"/>
      <c r="G121" s="25"/>
    </row>
    <row r="122" customFormat="false" ht="15.75" hidden="false" customHeight="true" outlineLevel="0" collapsed="false">
      <c r="A122" s="4"/>
      <c r="B122" s="25"/>
      <c r="D122" s="4"/>
      <c r="E122" s="4"/>
      <c r="G122" s="25"/>
    </row>
    <row r="123" customFormat="false" ht="15.75" hidden="false" customHeight="true" outlineLevel="0" collapsed="false">
      <c r="A123" s="4"/>
      <c r="B123" s="25"/>
      <c r="D123" s="4"/>
      <c r="E123" s="4"/>
      <c r="G123" s="25"/>
    </row>
    <row r="124" customFormat="false" ht="15.75" hidden="false" customHeight="true" outlineLevel="0" collapsed="false">
      <c r="A124" s="4"/>
      <c r="B124" s="25"/>
      <c r="D124" s="4"/>
      <c r="E124" s="4"/>
      <c r="G124" s="25"/>
    </row>
    <row r="125" customFormat="false" ht="15.75" hidden="false" customHeight="true" outlineLevel="0" collapsed="false">
      <c r="A125" s="4"/>
      <c r="B125" s="25"/>
      <c r="D125" s="4"/>
      <c r="E125" s="4"/>
      <c r="G125" s="25"/>
    </row>
    <row r="126" customFormat="false" ht="15.75" hidden="false" customHeight="true" outlineLevel="0" collapsed="false">
      <c r="A126" s="4"/>
      <c r="B126" s="25"/>
      <c r="D126" s="4"/>
      <c r="E126" s="4"/>
      <c r="G126" s="25"/>
    </row>
    <row r="127" customFormat="false" ht="15.75" hidden="false" customHeight="true" outlineLevel="0" collapsed="false">
      <c r="A127" s="4"/>
      <c r="B127" s="25"/>
      <c r="D127" s="4"/>
      <c r="E127" s="4"/>
      <c r="G127" s="25"/>
    </row>
    <row r="128" customFormat="false" ht="15.75" hidden="false" customHeight="true" outlineLevel="0" collapsed="false">
      <c r="A128" s="4"/>
      <c r="B128" s="25"/>
      <c r="D128" s="4"/>
      <c r="E128" s="4"/>
      <c r="G128" s="25"/>
    </row>
    <row r="129" customFormat="false" ht="15.75" hidden="false" customHeight="true" outlineLevel="0" collapsed="false">
      <c r="A129" s="4"/>
      <c r="B129" s="25"/>
      <c r="D129" s="4"/>
      <c r="E129" s="4"/>
      <c r="G129" s="25"/>
    </row>
    <row r="130" customFormat="false" ht="15.75" hidden="false" customHeight="true" outlineLevel="0" collapsed="false">
      <c r="A130" s="4"/>
      <c r="B130" s="25"/>
      <c r="D130" s="4"/>
      <c r="E130" s="4"/>
      <c r="G130" s="25"/>
    </row>
    <row r="131" customFormat="false" ht="15.75" hidden="false" customHeight="true" outlineLevel="0" collapsed="false">
      <c r="A131" s="4"/>
      <c r="B131" s="25"/>
      <c r="D131" s="4"/>
      <c r="E131" s="4"/>
      <c r="G131" s="25"/>
    </row>
    <row r="132" customFormat="false" ht="15.75" hidden="false" customHeight="true" outlineLevel="0" collapsed="false">
      <c r="A132" s="4"/>
      <c r="B132" s="25"/>
      <c r="D132" s="4"/>
      <c r="E132" s="4"/>
      <c r="G132" s="25"/>
    </row>
    <row r="133" customFormat="false" ht="15.75" hidden="false" customHeight="true" outlineLevel="0" collapsed="false">
      <c r="A133" s="4"/>
      <c r="B133" s="25"/>
      <c r="D133" s="4"/>
      <c r="E133" s="4"/>
      <c r="G133" s="25"/>
    </row>
    <row r="134" customFormat="false" ht="15.75" hidden="false" customHeight="true" outlineLevel="0" collapsed="false">
      <c r="A134" s="4"/>
      <c r="B134" s="25"/>
      <c r="D134" s="4"/>
      <c r="E134" s="4"/>
      <c r="G134" s="25"/>
    </row>
    <row r="135" customFormat="false" ht="15.75" hidden="false" customHeight="true" outlineLevel="0" collapsed="false">
      <c r="A135" s="4"/>
      <c r="B135" s="25"/>
      <c r="D135" s="4"/>
      <c r="E135" s="4"/>
      <c r="G135" s="25"/>
    </row>
    <row r="136" customFormat="false" ht="15.75" hidden="false" customHeight="true" outlineLevel="0" collapsed="false">
      <c r="A136" s="4"/>
      <c r="B136" s="25"/>
      <c r="D136" s="4"/>
      <c r="E136" s="4"/>
      <c r="G136" s="25"/>
    </row>
    <row r="137" customFormat="false" ht="15.75" hidden="false" customHeight="true" outlineLevel="0" collapsed="false">
      <c r="A137" s="4"/>
      <c r="B137" s="25"/>
      <c r="D137" s="4"/>
      <c r="E137" s="4"/>
      <c r="G137" s="25"/>
    </row>
    <row r="138" customFormat="false" ht="15.75" hidden="false" customHeight="true" outlineLevel="0" collapsed="false">
      <c r="A138" s="4"/>
      <c r="B138" s="25"/>
      <c r="D138" s="4"/>
      <c r="E138" s="4"/>
      <c r="G138" s="25"/>
    </row>
    <row r="139" customFormat="false" ht="15.75" hidden="false" customHeight="true" outlineLevel="0" collapsed="false">
      <c r="A139" s="4"/>
      <c r="B139" s="25"/>
      <c r="D139" s="4"/>
      <c r="E139" s="4"/>
      <c r="G139" s="25"/>
    </row>
    <row r="140" customFormat="false" ht="15.75" hidden="false" customHeight="true" outlineLevel="0" collapsed="false">
      <c r="A140" s="4"/>
      <c r="B140" s="25"/>
      <c r="D140" s="4"/>
      <c r="E140" s="4"/>
      <c r="G140" s="25"/>
    </row>
    <row r="141" customFormat="false" ht="15.75" hidden="false" customHeight="true" outlineLevel="0" collapsed="false">
      <c r="A141" s="4"/>
      <c r="B141" s="25"/>
      <c r="D141" s="4"/>
      <c r="E141" s="4"/>
      <c r="G141" s="25"/>
    </row>
    <row r="142" customFormat="false" ht="15.75" hidden="false" customHeight="true" outlineLevel="0" collapsed="false">
      <c r="A142" s="4"/>
      <c r="B142" s="25"/>
      <c r="D142" s="4"/>
      <c r="E142" s="4"/>
      <c r="G142" s="25"/>
    </row>
    <row r="143" customFormat="false" ht="15.75" hidden="false" customHeight="true" outlineLevel="0" collapsed="false">
      <c r="A143" s="4"/>
      <c r="B143" s="25"/>
      <c r="D143" s="4"/>
      <c r="E143" s="4"/>
      <c r="G143" s="25"/>
    </row>
    <row r="144" customFormat="false" ht="15.75" hidden="false" customHeight="true" outlineLevel="0" collapsed="false">
      <c r="A144" s="4"/>
      <c r="B144" s="25"/>
      <c r="D144" s="4"/>
      <c r="E144" s="4"/>
      <c r="G144" s="25"/>
    </row>
    <row r="145" customFormat="false" ht="15.75" hidden="false" customHeight="true" outlineLevel="0" collapsed="false">
      <c r="A145" s="4"/>
      <c r="B145" s="25"/>
      <c r="D145" s="4"/>
      <c r="E145" s="4"/>
      <c r="G145" s="25"/>
    </row>
    <row r="146" customFormat="false" ht="15.75" hidden="false" customHeight="true" outlineLevel="0" collapsed="false">
      <c r="A146" s="4"/>
      <c r="B146" s="25"/>
      <c r="D146" s="4"/>
      <c r="E146" s="4"/>
      <c r="G146" s="25"/>
    </row>
    <row r="147" customFormat="false" ht="15.75" hidden="false" customHeight="true" outlineLevel="0" collapsed="false">
      <c r="A147" s="4"/>
      <c r="B147" s="25"/>
      <c r="D147" s="4"/>
      <c r="E147" s="4"/>
      <c r="G147" s="25"/>
    </row>
    <row r="148" customFormat="false" ht="15.75" hidden="false" customHeight="true" outlineLevel="0" collapsed="false">
      <c r="A148" s="4"/>
      <c r="B148" s="25"/>
      <c r="D148" s="4"/>
      <c r="E148" s="4"/>
      <c r="G148" s="25"/>
    </row>
    <row r="149" customFormat="false" ht="15.75" hidden="false" customHeight="true" outlineLevel="0" collapsed="false">
      <c r="A149" s="4"/>
      <c r="B149" s="25"/>
      <c r="D149" s="4"/>
      <c r="E149" s="4"/>
      <c r="G149" s="25"/>
    </row>
    <row r="150" customFormat="false" ht="15.75" hidden="false" customHeight="true" outlineLevel="0" collapsed="false">
      <c r="A150" s="4"/>
      <c r="B150" s="25"/>
      <c r="D150" s="4"/>
      <c r="E150" s="4"/>
      <c r="G150" s="25"/>
    </row>
    <row r="151" customFormat="false" ht="15.75" hidden="false" customHeight="true" outlineLevel="0" collapsed="false">
      <c r="A151" s="4"/>
      <c r="B151" s="25"/>
      <c r="D151" s="4"/>
      <c r="E151" s="4"/>
      <c r="G151" s="25"/>
    </row>
    <row r="152" customFormat="false" ht="15.75" hidden="false" customHeight="true" outlineLevel="0" collapsed="false">
      <c r="A152" s="4"/>
      <c r="B152" s="25"/>
      <c r="D152" s="4"/>
      <c r="E152" s="4"/>
      <c r="G152" s="25"/>
    </row>
    <row r="153" customFormat="false" ht="15.75" hidden="false" customHeight="true" outlineLevel="0" collapsed="false">
      <c r="A153" s="4"/>
      <c r="B153" s="25"/>
      <c r="D153" s="4"/>
      <c r="E153" s="4"/>
      <c r="G153" s="25"/>
    </row>
    <row r="154" customFormat="false" ht="15.75" hidden="false" customHeight="true" outlineLevel="0" collapsed="false">
      <c r="A154" s="4"/>
      <c r="B154" s="25"/>
      <c r="D154" s="4"/>
      <c r="E154" s="4"/>
      <c r="G154" s="25"/>
    </row>
    <row r="155" customFormat="false" ht="15.75" hidden="false" customHeight="true" outlineLevel="0" collapsed="false">
      <c r="A155" s="4"/>
      <c r="B155" s="25"/>
      <c r="D155" s="4"/>
      <c r="E155" s="4"/>
      <c r="G155" s="25"/>
    </row>
    <row r="156" customFormat="false" ht="15.75" hidden="false" customHeight="true" outlineLevel="0" collapsed="false">
      <c r="A156" s="4"/>
      <c r="B156" s="25"/>
      <c r="D156" s="4"/>
      <c r="E156" s="4"/>
      <c r="G156" s="25"/>
    </row>
    <row r="157" customFormat="false" ht="15.75" hidden="false" customHeight="true" outlineLevel="0" collapsed="false">
      <c r="A157" s="4"/>
      <c r="B157" s="25"/>
      <c r="D157" s="4"/>
      <c r="E157" s="4"/>
      <c r="G157" s="25"/>
    </row>
    <row r="158" customFormat="false" ht="15.75" hidden="false" customHeight="true" outlineLevel="0" collapsed="false">
      <c r="A158" s="4"/>
      <c r="B158" s="25"/>
      <c r="D158" s="4"/>
      <c r="E158" s="4"/>
      <c r="G158" s="25"/>
    </row>
    <row r="159" customFormat="false" ht="15.75" hidden="false" customHeight="true" outlineLevel="0" collapsed="false">
      <c r="A159" s="4"/>
      <c r="B159" s="25"/>
      <c r="D159" s="4"/>
      <c r="E159" s="4"/>
      <c r="G159" s="25"/>
    </row>
    <row r="160" customFormat="false" ht="15.75" hidden="false" customHeight="true" outlineLevel="0" collapsed="false">
      <c r="A160" s="4"/>
      <c r="B160" s="25"/>
      <c r="D160" s="4"/>
      <c r="E160" s="4"/>
      <c r="G160" s="25"/>
    </row>
    <row r="161" customFormat="false" ht="15.75" hidden="false" customHeight="true" outlineLevel="0" collapsed="false">
      <c r="A161" s="4"/>
      <c r="B161" s="25"/>
      <c r="D161" s="4"/>
      <c r="E161" s="4"/>
      <c r="G161" s="25"/>
    </row>
    <row r="162" customFormat="false" ht="15.75" hidden="false" customHeight="true" outlineLevel="0" collapsed="false">
      <c r="A162" s="4"/>
      <c r="B162" s="25"/>
      <c r="D162" s="4"/>
      <c r="E162" s="4"/>
      <c r="G162" s="25"/>
    </row>
    <row r="163" customFormat="false" ht="15.75" hidden="false" customHeight="true" outlineLevel="0" collapsed="false">
      <c r="A163" s="4"/>
      <c r="B163" s="25"/>
      <c r="D163" s="4"/>
      <c r="E163" s="4"/>
      <c r="G163" s="25"/>
    </row>
    <row r="164" customFormat="false" ht="15.75" hidden="false" customHeight="true" outlineLevel="0" collapsed="false">
      <c r="A164" s="4"/>
      <c r="B164" s="25"/>
      <c r="D164" s="4"/>
      <c r="E164" s="4"/>
      <c r="G164" s="25"/>
    </row>
    <row r="165" customFormat="false" ht="15.75" hidden="false" customHeight="true" outlineLevel="0" collapsed="false">
      <c r="A165" s="4"/>
      <c r="B165" s="25"/>
      <c r="D165" s="4"/>
      <c r="E165" s="4"/>
      <c r="G165" s="25"/>
    </row>
    <row r="166" customFormat="false" ht="15.75" hidden="false" customHeight="true" outlineLevel="0" collapsed="false">
      <c r="A166" s="4"/>
      <c r="B166" s="25"/>
      <c r="D166" s="4"/>
      <c r="E166" s="4"/>
      <c r="G166" s="25"/>
    </row>
    <row r="167" customFormat="false" ht="15.75" hidden="false" customHeight="true" outlineLevel="0" collapsed="false">
      <c r="A167" s="4"/>
      <c r="B167" s="25"/>
      <c r="D167" s="4"/>
      <c r="E167" s="4"/>
      <c r="G167" s="25"/>
    </row>
    <row r="168" customFormat="false" ht="15.75" hidden="false" customHeight="true" outlineLevel="0" collapsed="false">
      <c r="A168" s="4"/>
      <c r="B168" s="25"/>
      <c r="D168" s="4"/>
      <c r="E168" s="4"/>
      <c r="G168" s="25"/>
    </row>
    <row r="169" customFormat="false" ht="15.75" hidden="false" customHeight="true" outlineLevel="0" collapsed="false">
      <c r="A169" s="4"/>
      <c r="B169" s="25"/>
      <c r="D169" s="4"/>
      <c r="E169" s="4"/>
      <c r="G169" s="25"/>
    </row>
    <row r="170" customFormat="false" ht="15.75" hidden="false" customHeight="true" outlineLevel="0" collapsed="false">
      <c r="A170" s="4"/>
      <c r="B170" s="25"/>
      <c r="D170" s="4"/>
      <c r="E170" s="4"/>
      <c r="G170" s="25"/>
    </row>
    <row r="171" customFormat="false" ht="15.75" hidden="false" customHeight="true" outlineLevel="0" collapsed="false">
      <c r="A171" s="4"/>
      <c r="B171" s="25"/>
      <c r="D171" s="4"/>
      <c r="E171" s="4"/>
      <c r="G171" s="25"/>
    </row>
    <row r="172" customFormat="false" ht="15.75" hidden="false" customHeight="true" outlineLevel="0" collapsed="false">
      <c r="A172" s="4"/>
      <c r="B172" s="25"/>
      <c r="D172" s="4"/>
      <c r="E172" s="4"/>
      <c r="G172" s="25"/>
    </row>
    <row r="173" customFormat="false" ht="15.75" hidden="false" customHeight="true" outlineLevel="0" collapsed="false">
      <c r="A173" s="4"/>
      <c r="B173" s="25"/>
      <c r="D173" s="4"/>
      <c r="E173" s="4"/>
      <c r="G173" s="25"/>
    </row>
    <row r="174" customFormat="false" ht="15.75" hidden="false" customHeight="true" outlineLevel="0" collapsed="false">
      <c r="A174" s="4"/>
      <c r="B174" s="25"/>
      <c r="D174" s="4"/>
      <c r="E174" s="4"/>
      <c r="G174" s="25"/>
    </row>
    <row r="175" customFormat="false" ht="15.75" hidden="false" customHeight="true" outlineLevel="0" collapsed="false">
      <c r="A175" s="4"/>
      <c r="B175" s="25"/>
      <c r="D175" s="4"/>
      <c r="E175" s="4"/>
      <c r="G175" s="25"/>
    </row>
    <row r="176" customFormat="false" ht="15.75" hidden="false" customHeight="true" outlineLevel="0" collapsed="false">
      <c r="A176" s="4"/>
      <c r="B176" s="25"/>
      <c r="D176" s="4"/>
      <c r="E176" s="4"/>
      <c r="G176" s="25"/>
    </row>
    <row r="177" customFormat="false" ht="15.75" hidden="false" customHeight="true" outlineLevel="0" collapsed="false">
      <c r="A177" s="4"/>
      <c r="B177" s="25"/>
      <c r="D177" s="4"/>
      <c r="E177" s="4"/>
      <c r="G177" s="25"/>
    </row>
    <row r="178" customFormat="false" ht="15.75" hidden="false" customHeight="true" outlineLevel="0" collapsed="false">
      <c r="A178" s="4"/>
      <c r="B178" s="25"/>
      <c r="D178" s="4"/>
      <c r="E178" s="4"/>
      <c r="G178" s="25"/>
    </row>
    <row r="179" customFormat="false" ht="15.75" hidden="false" customHeight="true" outlineLevel="0" collapsed="false">
      <c r="A179" s="4"/>
      <c r="B179" s="25"/>
      <c r="D179" s="4"/>
      <c r="E179" s="4"/>
      <c r="G179" s="25"/>
    </row>
    <row r="180" customFormat="false" ht="15.75" hidden="false" customHeight="true" outlineLevel="0" collapsed="false">
      <c r="A180" s="4"/>
      <c r="B180" s="25"/>
      <c r="D180" s="4"/>
      <c r="E180" s="4"/>
      <c r="G180" s="25"/>
    </row>
    <row r="181" customFormat="false" ht="15.75" hidden="false" customHeight="true" outlineLevel="0" collapsed="false">
      <c r="A181" s="4"/>
      <c r="B181" s="25"/>
      <c r="D181" s="4"/>
      <c r="E181" s="4"/>
      <c r="G181" s="25"/>
    </row>
    <row r="182" customFormat="false" ht="15.75" hidden="false" customHeight="true" outlineLevel="0" collapsed="false">
      <c r="A182" s="4"/>
      <c r="B182" s="25"/>
      <c r="D182" s="4"/>
      <c r="E182" s="4"/>
      <c r="G182" s="25"/>
    </row>
    <row r="183" customFormat="false" ht="15.75" hidden="false" customHeight="true" outlineLevel="0" collapsed="false">
      <c r="A183" s="4"/>
      <c r="B183" s="25"/>
      <c r="D183" s="4"/>
      <c r="E183" s="4"/>
      <c r="G183" s="25"/>
    </row>
    <row r="184" customFormat="false" ht="15.75" hidden="false" customHeight="true" outlineLevel="0" collapsed="false">
      <c r="A184" s="4"/>
      <c r="B184" s="25"/>
      <c r="D184" s="4"/>
      <c r="E184" s="4"/>
      <c r="G184" s="25"/>
    </row>
    <row r="185" customFormat="false" ht="15.75" hidden="false" customHeight="true" outlineLevel="0" collapsed="false">
      <c r="A185" s="4"/>
      <c r="B185" s="25"/>
      <c r="D185" s="4"/>
      <c r="E185" s="4"/>
      <c r="G185" s="25"/>
    </row>
    <row r="186" customFormat="false" ht="15.75" hidden="false" customHeight="true" outlineLevel="0" collapsed="false">
      <c r="A186" s="4"/>
      <c r="B186" s="25"/>
      <c r="D186" s="4"/>
      <c r="E186" s="4"/>
      <c r="G186" s="25"/>
    </row>
    <row r="187" customFormat="false" ht="15.75" hidden="false" customHeight="true" outlineLevel="0" collapsed="false">
      <c r="A187" s="4"/>
      <c r="B187" s="25"/>
      <c r="D187" s="4"/>
      <c r="E187" s="4"/>
      <c r="G187" s="25"/>
    </row>
    <row r="188" customFormat="false" ht="15.75" hidden="false" customHeight="true" outlineLevel="0" collapsed="false">
      <c r="A188" s="4"/>
      <c r="B188" s="25"/>
      <c r="D188" s="4"/>
      <c r="E188" s="4"/>
      <c r="G188" s="25"/>
    </row>
    <row r="189" customFormat="false" ht="15.75" hidden="false" customHeight="true" outlineLevel="0" collapsed="false">
      <c r="A189" s="4"/>
      <c r="B189" s="25"/>
      <c r="D189" s="4"/>
      <c r="G189" s="25"/>
    </row>
    <row r="190" customFormat="false" ht="15.75" hidden="false" customHeight="true" outlineLevel="0" collapsed="false">
      <c r="A190" s="4"/>
      <c r="B190" s="25"/>
      <c r="D190" s="4"/>
      <c r="G190" s="25"/>
    </row>
    <row r="191" customFormat="false" ht="15.75" hidden="false" customHeight="true" outlineLevel="0" collapsed="false">
      <c r="A191" s="4"/>
      <c r="B191" s="25"/>
      <c r="D191" s="4"/>
      <c r="G191" s="25"/>
    </row>
    <row r="192" customFormat="false" ht="15.75" hidden="false" customHeight="true" outlineLevel="0" collapsed="false">
      <c r="A192" s="4"/>
      <c r="B192" s="25"/>
      <c r="D192" s="4"/>
      <c r="G192" s="25"/>
    </row>
    <row r="193" customFormat="false" ht="15.75" hidden="false" customHeight="true" outlineLevel="0" collapsed="false">
      <c r="A193" s="4"/>
      <c r="B193" s="25"/>
      <c r="D193" s="4"/>
      <c r="G193" s="25"/>
    </row>
    <row r="194" customFormat="false" ht="15.75" hidden="false" customHeight="true" outlineLevel="0" collapsed="false">
      <c r="A194" s="4"/>
      <c r="B194" s="25"/>
      <c r="D194" s="4"/>
      <c r="G194" s="25"/>
    </row>
    <row r="195" customFormat="false" ht="15.75" hidden="false" customHeight="true" outlineLevel="0" collapsed="false">
      <c r="A195" s="4"/>
      <c r="B195" s="25"/>
      <c r="D195" s="4"/>
      <c r="G195" s="25"/>
    </row>
    <row r="196" customFormat="false" ht="15.75" hidden="false" customHeight="true" outlineLevel="0" collapsed="false">
      <c r="A196" s="4"/>
      <c r="B196" s="25"/>
      <c r="D196" s="4"/>
      <c r="G196" s="25"/>
    </row>
    <row r="197" customFormat="false" ht="15.75" hidden="false" customHeight="true" outlineLevel="0" collapsed="false">
      <c r="A197" s="4"/>
      <c r="B197" s="25"/>
      <c r="D197" s="4"/>
      <c r="G197" s="25"/>
    </row>
    <row r="198" customFormat="false" ht="15.75" hidden="false" customHeight="true" outlineLevel="0" collapsed="false">
      <c r="A198" s="4"/>
      <c r="B198" s="25"/>
      <c r="D198" s="4"/>
      <c r="G198" s="25"/>
    </row>
    <row r="199" customFormat="false" ht="15.75" hidden="false" customHeight="true" outlineLevel="0" collapsed="false">
      <c r="A199" s="4"/>
      <c r="B199" s="25"/>
      <c r="D199" s="4"/>
      <c r="G199" s="25"/>
    </row>
    <row r="200" customFormat="false" ht="15.75" hidden="false" customHeight="true" outlineLevel="0" collapsed="false">
      <c r="A200" s="4"/>
      <c r="B200" s="25"/>
      <c r="D200" s="4"/>
      <c r="G200" s="25"/>
    </row>
    <row r="201" customFormat="false" ht="15.75" hidden="false" customHeight="true" outlineLevel="0" collapsed="false">
      <c r="A201" s="4"/>
      <c r="B201" s="25"/>
      <c r="D201" s="4"/>
      <c r="G201" s="25"/>
    </row>
    <row r="202" customFormat="false" ht="15.75" hidden="false" customHeight="true" outlineLevel="0" collapsed="false">
      <c r="A202" s="4"/>
      <c r="B202" s="25"/>
      <c r="D202" s="4"/>
      <c r="G202" s="25"/>
    </row>
    <row r="203" customFormat="false" ht="15.75" hidden="false" customHeight="true" outlineLevel="0" collapsed="false">
      <c r="A203" s="4"/>
      <c r="B203" s="25"/>
      <c r="D203" s="4"/>
      <c r="G203" s="25"/>
    </row>
    <row r="204" customFormat="false" ht="15.75" hidden="false" customHeight="true" outlineLevel="0" collapsed="false">
      <c r="A204" s="4"/>
      <c r="B204" s="25"/>
      <c r="D204" s="4"/>
      <c r="G204" s="25"/>
    </row>
    <row r="205" customFormat="false" ht="15.75" hidden="false" customHeight="true" outlineLevel="0" collapsed="false">
      <c r="A205" s="4"/>
      <c r="B205" s="25"/>
      <c r="D205" s="4"/>
      <c r="G205" s="25"/>
    </row>
    <row r="206" customFormat="false" ht="15.75" hidden="false" customHeight="true" outlineLevel="0" collapsed="false">
      <c r="A206" s="4"/>
      <c r="B206" s="25"/>
      <c r="D206" s="4"/>
      <c r="G206" s="25"/>
    </row>
    <row r="207" customFormat="false" ht="15.75" hidden="false" customHeight="true" outlineLevel="0" collapsed="false">
      <c r="A207" s="4"/>
      <c r="B207" s="25"/>
      <c r="D207" s="4"/>
      <c r="G207" s="25"/>
    </row>
    <row r="208" customFormat="false" ht="15.75" hidden="false" customHeight="true" outlineLevel="0" collapsed="false">
      <c r="A208" s="4"/>
      <c r="B208" s="25"/>
      <c r="D208" s="4"/>
      <c r="G208" s="25"/>
    </row>
    <row r="209" customFormat="false" ht="15.75" hidden="false" customHeight="true" outlineLevel="0" collapsed="false">
      <c r="A209" s="4"/>
      <c r="B209" s="25"/>
      <c r="D209" s="4"/>
      <c r="G209" s="25"/>
    </row>
    <row r="210" customFormat="false" ht="15.75" hidden="false" customHeight="true" outlineLevel="0" collapsed="false">
      <c r="A210" s="4"/>
      <c r="B210" s="25"/>
      <c r="D210" s="4"/>
      <c r="G210" s="25"/>
    </row>
    <row r="211" customFormat="false" ht="15.75" hidden="false" customHeight="true" outlineLevel="0" collapsed="false">
      <c r="A211" s="4"/>
      <c r="B211" s="25"/>
      <c r="D211" s="4"/>
      <c r="G211" s="25"/>
    </row>
    <row r="212" customFormat="false" ht="15.75" hidden="false" customHeight="true" outlineLevel="0" collapsed="false">
      <c r="A212" s="4"/>
      <c r="B212" s="25"/>
      <c r="D212" s="4"/>
      <c r="G212" s="25"/>
    </row>
    <row r="213" customFormat="false" ht="15.75" hidden="false" customHeight="true" outlineLevel="0" collapsed="false">
      <c r="A213" s="4"/>
      <c r="B213" s="25"/>
      <c r="D213" s="4"/>
      <c r="G213" s="25"/>
    </row>
    <row r="214" customFormat="false" ht="15.75" hidden="false" customHeight="true" outlineLevel="0" collapsed="false">
      <c r="A214" s="4"/>
      <c r="B214" s="25"/>
      <c r="D214" s="4"/>
      <c r="G214" s="25"/>
    </row>
    <row r="215" customFormat="false" ht="15.75" hidden="false" customHeight="true" outlineLevel="0" collapsed="false">
      <c r="A215" s="4"/>
      <c r="B215" s="25"/>
      <c r="D215" s="4"/>
      <c r="G215" s="25"/>
    </row>
    <row r="216" customFormat="false" ht="15.75" hidden="false" customHeight="true" outlineLevel="0" collapsed="false">
      <c r="A216" s="4"/>
      <c r="B216" s="25"/>
      <c r="D216" s="4"/>
      <c r="G216" s="25"/>
    </row>
    <row r="217" customFormat="false" ht="15.75" hidden="false" customHeight="true" outlineLevel="0" collapsed="false">
      <c r="A217" s="4"/>
      <c r="B217" s="25"/>
      <c r="D217" s="4"/>
      <c r="G217" s="25"/>
    </row>
    <row r="218" customFormat="false" ht="15.75" hidden="false" customHeight="true" outlineLevel="0" collapsed="false">
      <c r="A218" s="4"/>
      <c r="B218" s="25"/>
      <c r="D218" s="4"/>
      <c r="G218" s="25"/>
    </row>
    <row r="219" customFormat="false" ht="15.75" hidden="false" customHeight="true" outlineLevel="0" collapsed="false">
      <c r="A219" s="4"/>
      <c r="B219" s="25"/>
      <c r="D219" s="4"/>
      <c r="G219" s="25"/>
    </row>
    <row r="220" customFormat="false" ht="15.75" hidden="false" customHeight="true" outlineLevel="0" collapsed="false">
      <c r="A220" s="4"/>
      <c r="B220" s="25"/>
      <c r="D220" s="4"/>
      <c r="G220" s="25"/>
    </row>
    <row r="221" customFormat="false" ht="15.75" hidden="false" customHeight="true" outlineLevel="0" collapsed="false">
      <c r="A221" s="4"/>
      <c r="B221" s="25"/>
      <c r="D221" s="4"/>
      <c r="G221" s="25"/>
    </row>
    <row r="222" customFormat="false" ht="15.75" hidden="false" customHeight="true" outlineLevel="0" collapsed="false">
      <c r="A222" s="4"/>
      <c r="B222" s="25"/>
      <c r="D222" s="4"/>
      <c r="G222" s="25"/>
    </row>
    <row r="223" customFormat="false" ht="15.75" hidden="false" customHeight="true" outlineLevel="0" collapsed="false">
      <c r="A223" s="4"/>
      <c r="B223" s="25"/>
      <c r="D223" s="4"/>
      <c r="G223" s="25"/>
    </row>
    <row r="224" customFormat="false" ht="15.75" hidden="false" customHeight="true" outlineLevel="0" collapsed="false">
      <c r="A224" s="4"/>
      <c r="B224" s="25"/>
      <c r="D224" s="4"/>
      <c r="G224" s="25"/>
    </row>
    <row r="225" customFormat="false" ht="15.75" hidden="false" customHeight="true" outlineLevel="0" collapsed="false">
      <c r="A225" s="4"/>
      <c r="B225" s="25"/>
      <c r="D225" s="4"/>
      <c r="G225" s="25"/>
    </row>
    <row r="226" customFormat="false" ht="15.75" hidden="false" customHeight="true" outlineLevel="0" collapsed="false">
      <c r="A226" s="4"/>
      <c r="B226" s="25"/>
      <c r="D226" s="4"/>
      <c r="G226" s="25"/>
    </row>
    <row r="227" customFormat="false" ht="15.75" hidden="false" customHeight="true" outlineLevel="0" collapsed="false">
      <c r="A227" s="4"/>
      <c r="B227" s="25"/>
      <c r="D227" s="4"/>
      <c r="G227" s="25"/>
    </row>
    <row r="228" customFormat="false" ht="15.75" hidden="false" customHeight="true" outlineLevel="0" collapsed="false">
      <c r="A228" s="4"/>
      <c r="B228" s="25"/>
      <c r="D228" s="4"/>
      <c r="G228" s="25"/>
    </row>
    <row r="229" customFormat="false" ht="15.75" hidden="false" customHeight="true" outlineLevel="0" collapsed="false">
      <c r="A229" s="4"/>
      <c r="B229" s="25"/>
      <c r="D229" s="4"/>
      <c r="G229" s="25"/>
    </row>
    <row r="230" customFormat="false" ht="15.75" hidden="false" customHeight="true" outlineLevel="0" collapsed="false">
      <c r="A230" s="4"/>
      <c r="B230" s="25"/>
      <c r="D230" s="4"/>
      <c r="G230" s="25"/>
    </row>
    <row r="231" customFormat="false" ht="15.75" hidden="false" customHeight="true" outlineLevel="0" collapsed="false">
      <c r="A231" s="4"/>
      <c r="B231" s="25"/>
      <c r="D231" s="4"/>
      <c r="G231" s="25"/>
    </row>
    <row r="232" customFormat="false" ht="15.75" hidden="false" customHeight="true" outlineLevel="0" collapsed="false">
      <c r="A232" s="4"/>
      <c r="B232" s="25"/>
      <c r="D232" s="4"/>
      <c r="G232" s="25"/>
    </row>
    <row r="233" customFormat="false" ht="15.75" hidden="false" customHeight="true" outlineLevel="0" collapsed="false">
      <c r="A233" s="4"/>
      <c r="B233" s="25"/>
      <c r="D233" s="4"/>
      <c r="G233" s="25"/>
    </row>
    <row r="234" customFormat="false" ht="15.75" hidden="false" customHeight="true" outlineLevel="0" collapsed="false">
      <c r="A234" s="4"/>
      <c r="B234" s="25"/>
      <c r="D234" s="4"/>
      <c r="G234" s="25"/>
    </row>
    <row r="235" customFormat="false" ht="15.75" hidden="false" customHeight="true" outlineLevel="0" collapsed="false">
      <c r="A235" s="4"/>
      <c r="B235" s="25"/>
      <c r="D235" s="4"/>
      <c r="G235" s="25"/>
    </row>
    <row r="236" customFormat="false" ht="15.75" hidden="false" customHeight="true" outlineLevel="0" collapsed="false">
      <c r="A236" s="4"/>
      <c r="B236" s="25"/>
      <c r="D236" s="4"/>
      <c r="G236" s="25"/>
    </row>
    <row r="237" customFormat="false" ht="15.75" hidden="false" customHeight="true" outlineLevel="0" collapsed="false">
      <c r="A237" s="4"/>
      <c r="B237" s="25"/>
      <c r="D237" s="4"/>
      <c r="G237" s="25"/>
    </row>
    <row r="238" customFormat="false" ht="15.75" hidden="false" customHeight="true" outlineLevel="0" collapsed="false">
      <c r="A238" s="4"/>
      <c r="B238" s="25"/>
      <c r="D238" s="4"/>
      <c r="G238" s="25"/>
    </row>
    <row r="239" customFormat="false" ht="15.75" hidden="false" customHeight="true" outlineLevel="0" collapsed="false">
      <c r="A239" s="4"/>
      <c r="B239" s="25"/>
      <c r="D239" s="4"/>
      <c r="G239" s="25"/>
    </row>
    <row r="240" customFormat="false" ht="15.75" hidden="false" customHeight="true" outlineLevel="0" collapsed="false">
      <c r="A240" s="4"/>
      <c r="B240" s="25"/>
      <c r="D240" s="4"/>
      <c r="G240" s="25"/>
    </row>
    <row r="241" customFormat="false" ht="15.75" hidden="false" customHeight="true" outlineLevel="0" collapsed="false">
      <c r="A241" s="4"/>
      <c r="B241" s="25"/>
      <c r="D241" s="4"/>
      <c r="G241" s="25"/>
    </row>
    <row r="242" customFormat="false" ht="15.75" hidden="false" customHeight="true" outlineLevel="0" collapsed="false">
      <c r="A242" s="4"/>
      <c r="B242" s="25"/>
      <c r="D242" s="4"/>
      <c r="G242" s="25"/>
    </row>
    <row r="243" customFormat="false" ht="15.75" hidden="false" customHeight="true" outlineLevel="0" collapsed="false">
      <c r="A243" s="4"/>
      <c r="B243" s="25"/>
      <c r="D243" s="4"/>
      <c r="G243" s="25"/>
    </row>
    <row r="244" customFormat="false" ht="15.75" hidden="false" customHeight="true" outlineLevel="0" collapsed="false">
      <c r="A244" s="4"/>
      <c r="B244" s="25"/>
      <c r="D244" s="4"/>
      <c r="G244" s="25"/>
    </row>
    <row r="245" customFormat="false" ht="15.75" hidden="false" customHeight="true" outlineLevel="0" collapsed="false">
      <c r="A245" s="4"/>
      <c r="B245" s="25"/>
      <c r="D245" s="4"/>
      <c r="G245" s="25"/>
    </row>
    <row r="246" customFormat="false" ht="15.75" hidden="false" customHeight="true" outlineLevel="0" collapsed="false">
      <c r="A246" s="4"/>
      <c r="B246" s="25"/>
      <c r="D246" s="4"/>
      <c r="G246" s="25"/>
    </row>
    <row r="247" customFormat="false" ht="15.75" hidden="false" customHeight="true" outlineLevel="0" collapsed="false">
      <c r="A247" s="4"/>
      <c r="B247" s="25"/>
      <c r="D247" s="4"/>
      <c r="G247" s="25"/>
    </row>
    <row r="248" customFormat="false" ht="15.75" hidden="false" customHeight="true" outlineLevel="0" collapsed="false">
      <c r="A248" s="4"/>
      <c r="B248" s="25"/>
      <c r="D248" s="4"/>
      <c r="G248" s="25"/>
    </row>
    <row r="249" customFormat="false" ht="15.75" hidden="false" customHeight="true" outlineLevel="0" collapsed="false">
      <c r="A249" s="4"/>
      <c r="B249" s="25"/>
      <c r="D249" s="4"/>
      <c r="G249" s="25"/>
    </row>
    <row r="250" customFormat="false" ht="15.75" hidden="false" customHeight="true" outlineLevel="0" collapsed="false">
      <c r="A250" s="4"/>
      <c r="B250" s="25"/>
      <c r="D250" s="4"/>
      <c r="G250" s="25"/>
    </row>
    <row r="251" customFormat="false" ht="15.75" hidden="false" customHeight="true" outlineLevel="0" collapsed="false">
      <c r="A251" s="4"/>
      <c r="B251" s="25"/>
      <c r="D251" s="4"/>
      <c r="G251" s="25"/>
    </row>
    <row r="252" customFormat="false" ht="15.75" hidden="false" customHeight="true" outlineLevel="0" collapsed="false">
      <c r="A252" s="4"/>
      <c r="B252" s="25"/>
      <c r="D252" s="4"/>
      <c r="G252" s="25"/>
    </row>
    <row r="253" customFormat="false" ht="15.75" hidden="false" customHeight="true" outlineLevel="0" collapsed="false">
      <c r="A253" s="4"/>
      <c r="B253" s="25"/>
      <c r="D253" s="4"/>
      <c r="G253" s="25"/>
    </row>
    <row r="254" customFormat="false" ht="15.75" hidden="false" customHeight="true" outlineLevel="0" collapsed="false">
      <c r="A254" s="4"/>
      <c r="B254" s="25"/>
      <c r="D254" s="4"/>
      <c r="G254" s="25"/>
    </row>
    <row r="255" customFormat="false" ht="15.75" hidden="false" customHeight="true" outlineLevel="0" collapsed="false">
      <c r="A255" s="4"/>
      <c r="B255" s="25"/>
      <c r="D255" s="4"/>
      <c r="G255" s="25"/>
    </row>
    <row r="256" customFormat="false" ht="15.75" hidden="false" customHeight="true" outlineLevel="0" collapsed="false">
      <c r="A256" s="4"/>
      <c r="B256" s="25"/>
      <c r="D256" s="4"/>
      <c r="G256" s="25"/>
    </row>
    <row r="257" customFormat="false" ht="15.75" hidden="false" customHeight="true" outlineLevel="0" collapsed="false">
      <c r="A257" s="4"/>
      <c r="B257" s="25"/>
      <c r="D257" s="4"/>
      <c r="G257" s="25"/>
    </row>
    <row r="258" customFormat="false" ht="15.75" hidden="false" customHeight="true" outlineLevel="0" collapsed="false">
      <c r="A258" s="4"/>
      <c r="B258" s="25"/>
      <c r="D258" s="4"/>
      <c r="G258" s="25"/>
    </row>
    <row r="259" customFormat="false" ht="15.75" hidden="false" customHeight="true" outlineLevel="0" collapsed="false">
      <c r="A259" s="4"/>
      <c r="B259" s="25"/>
      <c r="D259" s="4"/>
      <c r="G259" s="25"/>
    </row>
    <row r="260" customFormat="false" ht="15.75" hidden="false" customHeight="true" outlineLevel="0" collapsed="false">
      <c r="A260" s="4"/>
      <c r="B260" s="25"/>
      <c r="D260" s="4"/>
      <c r="G260" s="25"/>
    </row>
    <row r="261" customFormat="false" ht="15.75" hidden="false" customHeight="true" outlineLevel="0" collapsed="false">
      <c r="A261" s="4"/>
      <c r="B261" s="25"/>
      <c r="D261" s="4"/>
      <c r="G261" s="25"/>
    </row>
    <row r="262" customFormat="false" ht="15.75" hidden="false" customHeight="true" outlineLevel="0" collapsed="false">
      <c r="A262" s="4"/>
      <c r="B262" s="25"/>
      <c r="D262" s="4"/>
      <c r="G262" s="25"/>
    </row>
    <row r="263" customFormat="false" ht="15.75" hidden="false" customHeight="true" outlineLevel="0" collapsed="false">
      <c r="A263" s="4"/>
      <c r="B263" s="25"/>
      <c r="D263" s="4"/>
      <c r="G263" s="25"/>
    </row>
    <row r="264" customFormat="false" ht="15.75" hidden="false" customHeight="true" outlineLevel="0" collapsed="false">
      <c r="A264" s="4"/>
      <c r="B264" s="25"/>
      <c r="D264" s="4"/>
      <c r="G264" s="25"/>
    </row>
    <row r="265" customFormat="false" ht="15.75" hidden="false" customHeight="true" outlineLevel="0" collapsed="false">
      <c r="A265" s="4"/>
      <c r="B265" s="25"/>
      <c r="D265" s="4"/>
      <c r="G265" s="25"/>
    </row>
    <row r="266" customFormat="false" ht="15.75" hidden="false" customHeight="true" outlineLevel="0" collapsed="false">
      <c r="A266" s="4"/>
      <c r="B266" s="25"/>
      <c r="D266" s="4"/>
      <c r="G266" s="25"/>
    </row>
    <row r="267" customFormat="false" ht="15.75" hidden="false" customHeight="true" outlineLevel="0" collapsed="false">
      <c r="A267" s="4"/>
      <c r="B267" s="25"/>
      <c r="D267" s="4"/>
      <c r="G267" s="25"/>
    </row>
    <row r="268" customFormat="false" ht="15.75" hidden="false" customHeight="true" outlineLevel="0" collapsed="false">
      <c r="A268" s="4"/>
      <c r="B268" s="25"/>
      <c r="D268" s="4"/>
      <c r="G268" s="25"/>
    </row>
    <row r="269" customFormat="false" ht="15.75" hidden="false" customHeight="true" outlineLevel="0" collapsed="false">
      <c r="A269" s="4"/>
      <c r="B269" s="25"/>
      <c r="D269" s="4"/>
      <c r="G269" s="25"/>
    </row>
    <row r="270" customFormat="false" ht="15.75" hidden="false" customHeight="true" outlineLevel="0" collapsed="false">
      <c r="A270" s="4"/>
      <c r="B270" s="25"/>
      <c r="D270" s="4"/>
      <c r="G270" s="25"/>
    </row>
    <row r="271" customFormat="false" ht="15.75" hidden="false" customHeight="true" outlineLevel="0" collapsed="false">
      <c r="A271" s="4"/>
      <c r="B271" s="25"/>
      <c r="D271" s="4"/>
      <c r="G271" s="25"/>
    </row>
    <row r="272" customFormat="false" ht="15.75" hidden="false" customHeight="true" outlineLevel="0" collapsed="false">
      <c r="A272" s="4"/>
      <c r="B272" s="25"/>
      <c r="D272" s="4"/>
      <c r="G272" s="25"/>
    </row>
    <row r="273" customFormat="false" ht="15.75" hidden="false" customHeight="true" outlineLevel="0" collapsed="false">
      <c r="A273" s="4"/>
      <c r="B273" s="25"/>
      <c r="D273" s="4"/>
      <c r="G273" s="25"/>
    </row>
    <row r="274" customFormat="false" ht="15.75" hidden="false" customHeight="true" outlineLevel="0" collapsed="false">
      <c r="A274" s="4"/>
      <c r="B274" s="25"/>
      <c r="D274" s="4"/>
      <c r="G274" s="25"/>
    </row>
    <row r="275" customFormat="false" ht="15.75" hidden="false" customHeight="true" outlineLevel="0" collapsed="false">
      <c r="A275" s="4"/>
      <c r="B275" s="25"/>
      <c r="D275" s="4"/>
      <c r="G275" s="25"/>
    </row>
    <row r="276" customFormat="false" ht="15.75" hidden="false" customHeight="true" outlineLevel="0" collapsed="false">
      <c r="A276" s="4"/>
      <c r="B276" s="25"/>
      <c r="D276" s="4"/>
      <c r="G276" s="25"/>
    </row>
    <row r="277" customFormat="false" ht="15.75" hidden="false" customHeight="true" outlineLevel="0" collapsed="false">
      <c r="A277" s="4"/>
      <c r="B277" s="25"/>
      <c r="D277" s="4"/>
      <c r="G277" s="25"/>
    </row>
    <row r="278" customFormat="false" ht="15.75" hidden="false" customHeight="true" outlineLevel="0" collapsed="false">
      <c r="A278" s="4"/>
      <c r="B278" s="25"/>
      <c r="D278" s="4"/>
      <c r="G278" s="25"/>
    </row>
    <row r="279" customFormat="false" ht="15.75" hidden="false" customHeight="true" outlineLevel="0" collapsed="false">
      <c r="A279" s="4"/>
      <c r="B279" s="25"/>
      <c r="D279" s="4"/>
      <c r="G279" s="25"/>
    </row>
    <row r="280" customFormat="false" ht="15.75" hidden="false" customHeight="true" outlineLevel="0" collapsed="false">
      <c r="A280" s="4"/>
      <c r="B280" s="25"/>
      <c r="D280" s="4"/>
      <c r="G280" s="25"/>
    </row>
    <row r="281" customFormat="false" ht="15.75" hidden="false" customHeight="true" outlineLevel="0" collapsed="false">
      <c r="A281" s="4"/>
      <c r="B281" s="25"/>
      <c r="D281" s="4"/>
      <c r="G281" s="25"/>
    </row>
    <row r="282" customFormat="false" ht="15.75" hidden="false" customHeight="true" outlineLevel="0" collapsed="false">
      <c r="A282" s="4"/>
      <c r="B282" s="25"/>
      <c r="D282" s="4"/>
      <c r="G282" s="25"/>
    </row>
    <row r="283" customFormat="false" ht="15.75" hidden="false" customHeight="true" outlineLevel="0" collapsed="false">
      <c r="A283" s="4"/>
      <c r="B283" s="25"/>
      <c r="D283" s="4"/>
      <c r="G283" s="25"/>
    </row>
    <row r="284" customFormat="false" ht="15.75" hidden="false" customHeight="true" outlineLevel="0" collapsed="false">
      <c r="A284" s="4"/>
      <c r="B284" s="25"/>
      <c r="D284" s="4"/>
      <c r="G284" s="25"/>
    </row>
    <row r="285" customFormat="false" ht="15.75" hidden="false" customHeight="true" outlineLevel="0" collapsed="false">
      <c r="A285" s="4"/>
      <c r="B285" s="25"/>
      <c r="D285" s="4"/>
      <c r="G285" s="25"/>
    </row>
    <row r="286" customFormat="false" ht="15.75" hidden="false" customHeight="true" outlineLevel="0" collapsed="false">
      <c r="A286" s="4"/>
      <c r="B286" s="25"/>
      <c r="D286" s="4"/>
      <c r="G286" s="25"/>
    </row>
    <row r="287" customFormat="false" ht="15.75" hidden="false" customHeight="true" outlineLevel="0" collapsed="false">
      <c r="A287" s="4"/>
      <c r="B287" s="25"/>
      <c r="D287" s="4"/>
      <c r="G287" s="25"/>
    </row>
    <row r="288" customFormat="false" ht="15.75" hidden="false" customHeight="true" outlineLevel="0" collapsed="false">
      <c r="A288" s="4"/>
      <c r="B288" s="25"/>
      <c r="D288" s="4"/>
      <c r="G288" s="25"/>
    </row>
    <row r="289" customFormat="false" ht="15.75" hidden="false" customHeight="true" outlineLevel="0" collapsed="false">
      <c r="A289" s="4"/>
      <c r="B289" s="25"/>
      <c r="D289" s="4"/>
      <c r="G289" s="25"/>
    </row>
    <row r="290" customFormat="false" ht="15.75" hidden="false" customHeight="true" outlineLevel="0" collapsed="false">
      <c r="A290" s="4"/>
      <c r="B290" s="25"/>
      <c r="D290" s="4"/>
      <c r="G290" s="25"/>
    </row>
    <row r="291" customFormat="false" ht="15.75" hidden="false" customHeight="true" outlineLevel="0" collapsed="false">
      <c r="A291" s="4"/>
      <c r="B291" s="25"/>
      <c r="D291" s="4"/>
      <c r="G291" s="25"/>
    </row>
    <row r="292" customFormat="false" ht="15.75" hidden="false" customHeight="true" outlineLevel="0" collapsed="false">
      <c r="A292" s="4"/>
      <c r="B292" s="25"/>
      <c r="D292" s="4"/>
      <c r="G292" s="25"/>
    </row>
    <row r="293" customFormat="false" ht="15.75" hidden="false" customHeight="true" outlineLevel="0" collapsed="false">
      <c r="A293" s="4"/>
      <c r="B293" s="25"/>
      <c r="D293" s="4"/>
      <c r="G293" s="25"/>
    </row>
    <row r="294" customFormat="false" ht="15.75" hidden="false" customHeight="true" outlineLevel="0" collapsed="false">
      <c r="A294" s="4"/>
      <c r="B294" s="25"/>
      <c r="D294" s="4"/>
      <c r="G294" s="25"/>
    </row>
    <row r="295" customFormat="false" ht="15.75" hidden="false" customHeight="true" outlineLevel="0" collapsed="false">
      <c r="A295" s="4"/>
      <c r="B295" s="25"/>
      <c r="D295" s="4"/>
      <c r="G295" s="25"/>
    </row>
    <row r="296" customFormat="false" ht="15.75" hidden="false" customHeight="true" outlineLevel="0" collapsed="false">
      <c r="A296" s="4"/>
      <c r="B296" s="25"/>
      <c r="D296" s="4"/>
      <c r="G296" s="25"/>
    </row>
    <row r="297" customFormat="false" ht="15.75" hidden="false" customHeight="true" outlineLevel="0" collapsed="false">
      <c r="A297" s="4"/>
      <c r="B297" s="25"/>
      <c r="D297" s="4"/>
      <c r="G297" s="25"/>
    </row>
    <row r="298" customFormat="false" ht="15.75" hidden="false" customHeight="true" outlineLevel="0" collapsed="false">
      <c r="A298" s="4"/>
      <c r="B298" s="25"/>
      <c r="D298" s="4"/>
      <c r="G298" s="25"/>
    </row>
    <row r="299" customFormat="false" ht="15.75" hidden="false" customHeight="true" outlineLevel="0" collapsed="false">
      <c r="A299" s="4"/>
      <c r="B299" s="25"/>
      <c r="D299" s="4"/>
      <c r="G299" s="25"/>
    </row>
    <row r="300" customFormat="false" ht="15.75" hidden="false" customHeight="true" outlineLevel="0" collapsed="false">
      <c r="A300" s="4"/>
      <c r="B300" s="25"/>
      <c r="D300" s="4"/>
      <c r="G300" s="25"/>
    </row>
    <row r="301" customFormat="false" ht="15.75" hidden="false" customHeight="true" outlineLevel="0" collapsed="false">
      <c r="A301" s="4"/>
      <c r="B301" s="25"/>
      <c r="D301" s="4"/>
      <c r="G301" s="25"/>
    </row>
    <row r="302" customFormat="false" ht="15.75" hidden="false" customHeight="true" outlineLevel="0" collapsed="false">
      <c r="A302" s="4"/>
      <c r="B302" s="25"/>
      <c r="D302" s="4"/>
      <c r="G302" s="25"/>
    </row>
    <row r="303" customFormat="false" ht="15.75" hidden="false" customHeight="true" outlineLevel="0" collapsed="false">
      <c r="A303" s="4"/>
      <c r="B303" s="25"/>
      <c r="D303" s="4"/>
      <c r="G303" s="25"/>
    </row>
    <row r="304" customFormat="false" ht="15.75" hidden="false" customHeight="true" outlineLevel="0" collapsed="false">
      <c r="A304" s="4"/>
      <c r="B304" s="25"/>
      <c r="D304" s="4"/>
      <c r="G304" s="25"/>
    </row>
    <row r="305" customFormat="false" ht="15.75" hidden="false" customHeight="true" outlineLevel="0" collapsed="false">
      <c r="A305" s="4"/>
      <c r="B305" s="25"/>
      <c r="D305" s="4"/>
      <c r="G305" s="25"/>
    </row>
    <row r="306" customFormat="false" ht="15.75" hidden="false" customHeight="true" outlineLevel="0" collapsed="false">
      <c r="A306" s="4"/>
      <c r="B306" s="25"/>
      <c r="D306" s="4"/>
      <c r="G306" s="25"/>
    </row>
    <row r="307" customFormat="false" ht="15.75" hidden="false" customHeight="true" outlineLevel="0" collapsed="false">
      <c r="A307" s="4"/>
      <c r="B307" s="25"/>
      <c r="D307" s="4"/>
      <c r="G307" s="25"/>
    </row>
    <row r="308" customFormat="false" ht="15.75" hidden="false" customHeight="true" outlineLevel="0" collapsed="false">
      <c r="A308" s="4"/>
      <c r="B308" s="25"/>
      <c r="D308" s="4"/>
      <c r="G308" s="25"/>
    </row>
    <row r="309" customFormat="false" ht="15.75" hidden="false" customHeight="true" outlineLevel="0" collapsed="false">
      <c r="A309" s="4"/>
      <c r="B309" s="25"/>
      <c r="D309" s="4"/>
      <c r="G309" s="25"/>
    </row>
    <row r="310" customFormat="false" ht="15.75" hidden="false" customHeight="true" outlineLevel="0" collapsed="false">
      <c r="A310" s="4"/>
      <c r="B310" s="25"/>
      <c r="D310" s="4"/>
      <c r="G310" s="25"/>
    </row>
    <row r="311" customFormat="false" ht="15.75" hidden="false" customHeight="true" outlineLevel="0" collapsed="false">
      <c r="A311" s="4"/>
      <c r="B311" s="25"/>
      <c r="D311" s="4"/>
      <c r="G311" s="25"/>
    </row>
    <row r="312" customFormat="false" ht="15.75" hidden="false" customHeight="true" outlineLevel="0" collapsed="false">
      <c r="A312" s="4"/>
      <c r="B312" s="25"/>
      <c r="D312" s="4"/>
      <c r="G312" s="25"/>
    </row>
    <row r="313" customFormat="false" ht="15.75" hidden="false" customHeight="true" outlineLevel="0" collapsed="false">
      <c r="A313" s="4"/>
      <c r="B313" s="25"/>
      <c r="D313" s="4"/>
      <c r="G313" s="25"/>
    </row>
    <row r="314" customFormat="false" ht="15.75" hidden="false" customHeight="true" outlineLevel="0" collapsed="false">
      <c r="A314" s="4"/>
      <c r="B314" s="25"/>
      <c r="D314" s="4"/>
      <c r="G314" s="25"/>
    </row>
    <row r="315" customFormat="false" ht="15.75" hidden="false" customHeight="true" outlineLevel="0" collapsed="false">
      <c r="A315" s="4"/>
      <c r="B315" s="25"/>
      <c r="D315" s="4"/>
      <c r="G315" s="25"/>
    </row>
    <row r="316" customFormat="false" ht="15.75" hidden="false" customHeight="true" outlineLevel="0" collapsed="false">
      <c r="A316" s="4"/>
      <c r="B316" s="25"/>
      <c r="D316" s="4"/>
      <c r="G316" s="25"/>
    </row>
    <row r="317" customFormat="false" ht="15.75" hidden="false" customHeight="true" outlineLevel="0" collapsed="false">
      <c r="A317" s="4"/>
      <c r="B317" s="25"/>
      <c r="D317" s="4"/>
      <c r="G317" s="25"/>
    </row>
    <row r="318" customFormat="false" ht="15.75" hidden="false" customHeight="true" outlineLevel="0" collapsed="false">
      <c r="A318" s="4"/>
      <c r="B318" s="25"/>
      <c r="D318" s="4"/>
      <c r="G318" s="25"/>
    </row>
    <row r="319" customFormat="false" ht="15.75" hidden="false" customHeight="true" outlineLevel="0" collapsed="false">
      <c r="A319" s="4"/>
      <c r="B319" s="25"/>
      <c r="D319" s="4"/>
      <c r="G319" s="25"/>
    </row>
    <row r="320" customFormat="false" ht="15.75" hidden="false" customHeight="true" outlineLevel="0" collapsed="false">
      <c r="A320" s="4"/>
      <c r="B320" s="25"/>
      <c r="D320" s="4"/>
      <c r="G320" s="25"/>
    </row>
    <row r="321" customFormat="false" ht="15.75" hidden="false" customHeight="true" outlineLevel="0" collapsed="false">
      <c r="A321" s="4"/>
      <c r="B321" s="25"/>
      <c r="D321" s="4"/>
      <c r="G321" s="25"/>
    </row>
    <row r="322" customFormat="false" ht="15.75" hidden="false" customHeight="true" outlineLevel="0" collapsed="false">
      <c r="A322" s="4"/>
      <c r="B322" s="25"/>
      <c r="D322" s="4"/>
      <c r="G322" s="25"/>
    </row>
    <row r="323" customFormat="false" ht="15.75" hidden="false" customHeight="true" outlineLevel="0" collapsed="false">
      <c r="A323" s="4"/>
      <c r="B323" s="25"/>
      <c r="D323" s="4"/>
      <c r="G323" s="25"/>
    </row>
    <row r="324" customFormat="false" ht="15.75" hidden="false" customHeight="true" outlineLevel="0" collapsed="false">
      <c r="A324" s="4"/>
      <c r="B324" s="25"/>
      <c r="D324" s="4"/>
      <c r="G324" s="25"/>
    </row>
    <row r="325" customFormat="false" ht="15.75" hidden="false" customHeight="true" outlineLevel="0" collapsed="false">
      <c r="A325" s="4"/>
      <c r="B325" s="25"/>
      <c r="D325" s="4"/>
      <c r="G325" s="25"/>
    </row>
    <row r="326" customFormat="false" ht="15.75" hidden="false" customHeight="true" outlineLevel="0" collapsed="false">
      <c r="A326" s="4"/>
      <c r="B326" s="25"/>
      <c r="D326" s="4"/>
      <c r="G326" s="25"/>
    </row>
    <row r="327" customFormat="false" ht="15.75" hidden="false" customHeight="true" outlineLevel="0" collapsed="false">
      <c r="A327" s="4"/>
      <c r="B327" s="25"/>
      <c r="D327" s="4"/>
      <c r="G327" s="25"/>
    </row>
    <row r="328" customFormat="false" ht="15.75" hidden="false" customHeight="true" outlineLevel="0" collapsed="false">
      <c r="A328" s="4"/>
      <c r="B328" s="25"/>
      <c r="D328" s="4"/>
      <c r="G328" s="25"/>
    </row>
    <row r="329" customFormat="false" ht="15.75" hidden="false" customHeight="true" outlineLevel="0" collapsed="false">
      <c r="A329" s="4"/>
      <c r="B329" s="25"/>
      <c r="D329" s="4"/>
      <c r="G329" s="25"/>
    </row>
    <row r="330" customFormat="false" ht="15.75" hidden="false" customHeight="true" outlineLevel="0" collapsed="false">
      <c r="A330" s="4"/>
      <c r="B330" s="25"/>
      <c r="D330" s="4"/>
      <c r="G330" s="25"/>
    </row>
    <row r="331" customFormat="false" ht="15.75" hidden="false" customHeight="true" outlineLevel="0" collapsed="false">
      <c r="A331" s="4"/>
      <c r="B331" s="25"/>
      <c r="D331" s="4"/>
      <c r="G331" s="25"/>
    </row>
    <row r="332" customFormat="false" ht="15.75" hidden="false" customHeight="true" outlineLevel="0" collapsed="false">
      <c r="A332" s="4"/>
      <c r="B332" s="25"/>
      <c r="D332" s="4"/>
      <c r="G332" s="25"/>
    </row>
    <row r="333" customFormat="false" ht="15.75" hidden="false" customHeight="true" outlineLevel="0" collapsed="false">
      <c r="A333" s="4"/>
      <c r="B333" s="25"/>
      <c r="D333" s="4"/>
      <c r="G333" s="25"/>
    </row>
    <row r="334" customFormat="false" ht="15.75" hidden="false" customHeight="true" outlineLevel="0" collapsed="false">
      <c r="A334" s="4"/>
      <c r="B334" s="25"/>
      <c r="D334" s="4"/>
      <c r="G334" s="25"/>
    </row>
    <row r="335" customFormat="false" ht="15.75" hidden="false" customHeight="true" outlineLevel="0" collapsed="false">
      <c r="A335" s="4"/>
      <c r="B335" s="25"/>
      <c r="D335" s="4"/>
      <c r="G335" s="25"/>
    </row>
    <row r="336" customFormat="false" ht="15.75" hidden="false" customHeight="true" outlineLevel="0" collapsed="false">
      <c r="A336" s="4"/>
      <c r="B336" s="25"/>
      <c r="D336" s="4"/>
      <c r="G336" s="25"/>
    </row>
    <row r="337" customFormat="false" ht="15.75" hidden="false" customHeight="true" outlineLevel="0" collapsed="false">
      <c r="A337" s="4"/>
      <c r="B337" s="25"/>
      <c r="D337" s="4"/>
      <c r="G337" s="25"/>
    </row>
    <row r="338" customFormat="false" ht="15.75" hidden="false" customHeight="true" outlineLevel="0" collapsed="false">
      <c r="A338" s="4"/>
      <c r="B338" s="25"/>
      <c r="D338" s="4"/>
      <c r="G338" s="25"/>
    </row>
    <row r="339" customFormat="false" ht="15.75" hidden="false" customHeight="true" outlineLevel="0" collapsed="false">
      <c r="A339" s="4"/>
      <c r="B339" s="25"/>
      <c r="D339" s="4"/>
      <c r="G339" s="25"/>
    </row>
    <row r="340" customFormat="false" ht="15.75" hidden="false" customHeight="true" outlineLevel="0" collapsed="false">
      <c r="A340" s="4"/>
      <c r="B340" s="25"/>
      <c r="D340" s="4"/>
      <c r="G340" s="25"/>
    </row>
    <row r="341" customFormat="false" ht="15.75" hidden="false" customHeight="true" outlineLevel="0" collapsed="false">
      <c r="A341" s="4"/>
      <c r="B341" s="25"/>
      <c r="D341" s="4"/>
      <c r="G341" s="25"/>
    </row>
    <row r="342" customFormat="false" ht="15.75" hidden="false" customHeight="true" outlineLevel="0" collapsed="false">
      <c r="A342" s="4"/>
      <c r="B342" s="25"/>
      <c r="D342" s="4"/>
      <c r="G342" s="25"/>
    </row>
    <row r="343" customFormat="false" ht="15.75" hidden="false" customHeight="true" outlineLevel="0" collapsed="false">
      <c r="A343" s="4"/>
      <c r="B343" s="25"/>
      <c r="D343" s="4"/>
      <c r="G343" s="25"/>
    </row>
    <row r="344" customFormat="false" ht="15.75" hidden="false" customHeight="true" outlineLevel="0" collapsed="false">
      <c r="A344" s="4"/>
      <c r="B344" s="25"/>
      <c r="D344" s="4"/>
      <c r="G344" s="25"/>
    </row>
    <row r="345" customFormat="false" ht="15.75" hidden="false" customHeight="true" outlineLevel="0" collapsed="false">
      <c r="A345" s="4"/>
      <c r="B345" s="25"/>
      <c r="D345" s="4"/>
      <c r="G345" s="25"/>
    </row>
    <row r="346" customFormat="false" ht="15.75" hidden="false" customHeight="true" outlineLevel="0" collapsed="false">
      <c r="A346" s="4"/>
      <c r="B346" s="25"/>
      <c r="D346" s="4"/>
      <c r="G346" s="25"/>
    </row>
    <row r="347" customFormat="false" ht="15.75" hidden="false" customHeight="true" outlineLevel="0" collapsed="false">
      <c r="A347" s="4"/>
      <c r="B347" s="25"/>
      <c r="D347" s="4"/>
      <c r="G347" s="25"/>
    </row>
    <row r="348" customFormat="false" ht="15.75" hidden="false" customHeight="true" outlineLevel="0" collapsed="false">
      <c r="A348" s="4"/>
      <c r="B348" s="25"/>
      <c r="D348" s="4"/>
      <c r="G348" s="25"/>
    </row>
    <row r="349" customFormat="false" ht="15.75" hidden="false" customHeight="true" outlineLevel="0" collapsed="false">
      <c r="A349" s="4"/>
      <c r="B349" s="25"/>
      <c r="D349" s="4"/>
      <c r="G349" s="25"/>
    </row>
    <row r="350" customFormat="false" ht="15.75" hidden="false" customHeight="true" outlineLevel="0" collapsed="false">
      <c r="A350" s="4"/>
      <c r="B350" s="25"/>
      <c r="D350" s="4"/>
      <c r="G350" s="25"/>
    </row>
    <row r="351" customFormat="false" ht="15.75" hidden="false" customHeight="true" outlineLevel="0" collapsed="false">
      <c r="A351" s="4"/>
      <c r="B351" s="25"/>
      <c r="D351" s="4"/>
      <c r="G351" s="25"/>
    </row>
    <row r="352" customFormat="false" ht="15.75" hidden="false" customHeight="true" outlineLevel="0" collapsed="false">
      <c r="A352" s="4"/>
      <c r="B352" s="25"/>
      <c r="D352" s="4"/>
      <c r="G352" s="25"/>
    </row>
    <row r="353" customFormat="false" ht="15.75" hidden="false" customHeight="true" outlineLevel="0" collapsed="false">
      <c r="A353" s="4"/>
      <c r="B353" s="25"/>
      <c r="D353" s="4"/>
      <c r="G353" s="25"/>
    </row>
    <row r="354" customFormat="false" ht="15.75" hidden="false" customHeight="true" outlineLevel="0" collapsed="false">
      <c r="A354" s="4"/>
      <c r="B354" s="25"/>
      <c r="D354" s="4"/>
      <c r="G354" s="25"/>
    </row>
    <row r="355" customFormat="false" ht="15.75" hidden="false" customHeight="true" outlineLevel="0" collapsed="false">
      <c r="A355" s="4"/>
      <c r="B355" s="25"/>
      <c r="D355" s="4"/>
      <c r="G355" s="25"/>
    </row>
    <row r="356" customFormat="false" ht="15.75" hidden="false" customHeight="true" outlineLevel="0" collapsed="false">
      <c r="A356" s="4"/>
      <c r="B356" s="25"/>
      <c r="D356" s="4"/>
      <c r="G356" s="25"/>
    </row>
    <row r="357" customFormat="false" ht="15.75" hidden="false" customHeight="true" outlineLevel="0" collapsed="false">
      <c r="A357" s="4"/>
      <c r="B357" s="25"/>
      <c r="D357" s="4"/>
      <c r="G357" s="25"/>
    </row>
    <row r="358" customFormat="false" ht="15.75" hidden="false" customHeight="true" outlineLevel="0" collapsed="false">
      <c r="A358" s="4"/>
      <c r="B358" s="25"/>
      <c r="D358" s="4"/>
      <c r="G358" s="25"/>
    </row>
    <row r="359" customFormat="false" ht="15.75" hidden="false" customHeight="true" outlineLevel="0" collapsed="false">
      <c r="A359" s="4"/>
      <c r="B359" s="25"/>
      <c r="D359" s="4"/>
      <c r="G359" s="25"/>
    </row>
    <row r="360" customFormat="false" ht="15.75" hidden="false" customHeight="true" outlineLevel="0" collapsed="false">
      <c r="A360" s="4"/>
      <c r="B360" s="25"/>
      <c r="D360" s="4"/>
      <c r="G360" s="25"/>
    </row>
    <row r="361" customFormat="false" ht="15.75" hidden="false" customHeight="true" outlineLevel="0" collapsed="false">
      <c r="A361" s="4"/>
      <c r="B361" s="25"/>
      <c r="D361" s="4"/>
      <c r="G361" s="25"/>
    </row>
    <row r="362" customFormat="false" ht="15.75" hidden="false" customHeight="true" outlineLevel="0" collapsed="false">
      <c r="A362" s="4"/>
      <c r="B362" s="25"/>
      <c r="D362" s="4"/>
      <c r="G362" s="25"/>
    </row>
    <row r="363" customFormat="false" ht="15.75" hidden="false" customHeight="true" outlineLevel="0" collapsed="false">
      <c r="A363" s="4"/>
      <c r="B363" s="25"/>
      <c r="D363" s="4"/>
      <c r="G363" s="25"/>
    </row>
    <row r="364" customFormat="false" ht="15.75" hidden="false" customHeight="true" outlineLevel="0" collapsed="false">
      <c r="A364" s="4"/>
      <c r="B364" s="25"/>
      <c r="D364" s="4"/>
      <c r="G364" s="25"/>
    </row>
    <row r="365" customFormat="false" ht="15.75" hidden="false" customHeight="true" outlineLevel="0" collapsed="false">
      <c r="A365" s="4"/>
      <c r="B365" s="25"/>
      <c r="D365" s="4"/>
      <c r="G365" s="25"/>
    </row>
    <row r="366" customFormat="false" ht="15.75" hidden="false" customHeight="true" outlineLevel="0" collapsed="false">
      <c r="A366" s="4"/>
      <c r="B366" s="25"/>
      <c r="D366" s="4"/>
      <c r="G366" s="25"/>
    </row>
    <row r="367" customFormat="false" ht="15.75" hidden="false" customHeight="true" outlineLevel="0" collapsed="false">
      <c r="A367" s="4"/>
      <c r="B367" s="25"/>
      <c r="D367" s="4"/>
      <c r="G367" s="25"/>
    </row>
    <row r="368" customFormat="false" ht="15.75" hidden="false" customHeight="true" outlineLevel="0" collapsed="false">
      <c r="A368" s="4"/>
      <c r="B368" s="25"/>
      <c r="D368" s="4"/>
      <c r="G368" s="25"/>
    </row>
    <row r="369" customFormat="false" ht="15.75" hidden="false" customHeight="true" outlineLevel="0" collapsed="false">
      <c r="A369" s="4"/>
      <c r="B369" s="25"/>
      <c r="D369" s="4"/>
      <c r="G369" s="25"/>
    </row>
    <row r="370" customFormat="false" ht="15.75" hidden="false" customHeight="true" outlineLevel="0" collapsed="false">
      <c r="A370" s="4"/>
      <c r="B370" s="25"/>
      <c r="D370" s="4"/>
      <c r="G370" s="25"/>
    </row>
    <row r="371" customFormat="false" ht="15.75" hidden="false" customHeight="true" outlineLevel="0" collapsed="false">
      <c r="A371" s="4"/>
      <c r="B371" s="25"/>
      <c r="D371" s="4"/>
      <c r="G371" s="25"/>
    </row>
    <row r="372" customFormat="false" ht="15.75" hidden="false" customHeight="true" outlineLevel="0" collapsed="false">
      <c r="A372" s="4"/>
      <c r="B372" s="25"/>
      <c r="D372" s="4"/>
      <c r="G372" s="25"/>
    </row>
    <row r="373" customFormat="false" ht="15.75" hidden="false" customHeight="true" outlineLevel="0" collapsed="false">
      <c r="A373" s="4"/>
      <c r="B373" s="25"/>
      <c r="D373" s="4"/>
      <c r="G373" s="25"/>
    </row>
    <row r="374" customFormat="false" ht="15.75" hidden="false" customHeight="true" outlineLevel="0" collapsed="false">
      <c r="A374" s="4"/>
      <c r="B374" s="25"/>
      <c r="D374" s="4"/>
      <c r="G374" s="25"/>
    </row>
    <row r="375" customFormat="false" ht="15.75" hidden="false" customHeight="true" outlineLevel="0" collapsed="false">
      <c r="A375" s="4"/>
      <c r="B375" s="25"/>
      <c r="D375" s="4"/>
      <c r="G375" s="25"/>
    </row>
    <row r="376" customFormat="false" ht="15.75" hidden="false" customHeight="true" outlineLevel="0" collapsed="false">
      <c r="A376" s="4"/>
      <c r="B376" s="25"/>
      <c r="D376" s="4"/>
      <c r="G376" s="25"/>
    </row>
    <row r="377" customFormat="false" ht="15.75" hidden="false" customHeight="true" outlineLevel="0" collapsed="false">
      <c r="A377" s="4"/>
      <c r="B377" s="25"/>
      <c r="D377" s="4"/>
      <c r="G377" s="25"/>
    </row>
    <row r="378" customFormat="false" ht="15.75" hidden="false" customHeight="true" outlineLevel="0" collapsed="false">
      <c r="A378" s="4"/>
      <c r="B378" s="25"/>
      <c r="D378" s="4"/>
      <c r="G378" s="25"/>
    </row>
    <row r="379" customFormat="false" ht="15.75" hidden="false" customHeight="true" outlineLevel="0" collapsed="false">
      <c r="A379" s="4"/>
      <c r="B379" s="25"/>
      <c r="D379" s="4"/>
      <c r="G379" s="25"/>
    </row>
    <row r="380" customFormat="false" ht="15.75" hidden="false" customHeight="true" outlineLevel="0" collapsed="false">
      <c r="A380" s="4"/>
      <c r="B380" s="25"/>
      <c r="D380" s="4"/>
      <c r="G380" s="25"/>
    </row>
    <row r="381" customFormat="false" ht="15.75" hidden="false" customHeight="true" outlineLevel="0" collapsed="false">
      <c r="A381" s="4"/>
      <c r="B381" s="25"/>
      <c r="D381" s="4"/>
      <c r="G381" s="25"/>
    </row>
    <row r="382" customFormat="false" ht="15.75" hidden="false" customHeight="true" outlineLevel="0" collapsed="false">
      <c r="A382" s="4"/>
      <c r="B382" s="25"/>
      <c r="D382" s="4"/>
      <c r="G382" s="25"/>
    </row>
    <row r="383" customFormat="false" ht="15.75" hidden="false" customHeight="true" outlineLevel="0" collapsed="false">
      <c r="A383" s="4"/>
      <c r="B383" s="25"/>
      <c r="D383" s="4"/>
      <c r="G383" s="25"/>
    </row>
    <row r="384" customFormat="false" ht="15.75" hidden="false" customHeight="true" outlineLevel="0" collapsed="false">
      <c r="A384" s="4"/>
      <c r="B384" s="25"/>
      <c r="D384" s="4"/>
      <c r="G384" s="25"/>
    </row>
    <row r="385" customFormat="false" ht="15.75" hidden="false" customHeight="true" outlineLevel="0" collapsed="false">
      <c r="A385" s="4"/>
      <c r="B385" s="25"/>
      <c r="D385" s="4"/>
      <c r="G385" s="25"/>
    </row>
    <row r="386" customFormat="false" ht="15.75" hidden="false" customHeight="true" outlineLevel="0" collapsed="false">
      <c r="A386" s="4"/>
      <c r="B386" s="25"/>
      <c r="D386" s="4"/>
      <c r="G386" s="25"/>
    </row>
    <row r="387" customFormat="false" ht="15.75" hidden="false" customHeight="true" outlineLevel="0" collapsed="false">
      <c r="A387" s="4"/>
      <c r="B387" s="25"/>
      <c r="D387" s="4"/>
      <c r="G387" s="25"/>
    </row>
    <row r="388" customFormat="false" ht="15.75" hidden="false" customHeight="true" outlineLevel="0" collapsed="false">
      <c r="A388" s="4"/>
      <c r="B388" s="25"/>
      <c r="D388" s="4"/>
      <c r="G388" s="25"/>
    </row>
    <row r="389" customFormat="false" ht="15.75" hidden="false" customHeight="true" outlineLevel="0" collapsed="false">
      <c r="A389" s="4"/>
      <c r="B389" s="25"/>
      <c r="D389" s="4"/>
      <c r="G389" s="25"/>
    </row>
    <row r="390" customFormat="false" ht="15.75" hidden="false" customHeight="true" outlineLevel="0" collapsed="false">
      <c r="A390" s="4"/>
      <c r="B390" s="25"/>
      <c r="D390" s="4"/>
      <c r="G390" s="25"/>
    </row>
    <row r="391" customFormat="false" ht="15.75" hidden="false" customHeight="true" outlineLevel="0" collapsed="false">
      <c r="A391" s="4"/>
      <c r="B391" s="25"/>
      <c r="D391" s="4"/>
      <c r="G391" s="25"/>
    </row>
    <row r="392" customFormat="false" ht="15.75" hidden="false" customHeight="true" outlineLevel="0" collapsed="false">
      <c r="A392" s="4"/>
      <c r="B392" s="25"/>
      <c r="D392" s="4"/>
      <c r="G392" s="25"/>
    </row>
    <row r="393" customFormat="false" ht="15.75" hidden="false" customHeight="true" outlineLevel="0" collapsed="false">
      <c r="A393" s="4"/>
      <c r="B393" s="25"/>
      <c r="D393" s="4"/>
      <c r="G393" s="25"/>
    </row>
    <row r="394" customFormat="false" ht="15.75" hidden="false" customHeight="true" outlineLevel="0" collapsed="false">
      <c r="A394" s="4"/>
      <c r="B394" s="25"/>
      <c r="D394" s="4"/>
      <c r="G394" s="25"/>
    </row>
    <row r="395" customFormat="false" ht="15.75" hidden="false" customHeight="true" outlineLevel="0" collapsed="false">
      <c r="A395" s="4"/>
      <c r="B395" s="25"/>
      <c r="D395" s="4"/>
      <c r="G395" s="25"/>
    </row>
    <row r="396" customFormat="false" ht="15.75" hidden="false" customHeight="true" outlineLevel="0" collapsed="false">
      <c r="A396" s="4"/>
      <c r="B396" s="25"/>
      <c r="D396" s="4"/>
      <c r="G396" s="25"/>
    </row>
    <row r="397" customFormat="false" ht="15.75" hidden="false" customHeight="true" outlineLevel="0" collapsed="false">
      <c r="A397" s="4"/>
      <c r="B397" s="25"/>
      <c r="D397" s="4"/>
      <c r="G397" s="25"/>
    </row>
    <row r="398" customFormat="false" ht="15.75" hidden="false" customHeight="true" outlineLevel="0" collapsed="false">
      <c r="A398" s="4"/>
      <c r="B398" s="25"/>
      <c r="D398" s="4"/>
      <c r="G398" s="25"/>
    </row>
    <row r="399" customFormat="false" ht="15.75" hidden="false" customHeight="true" outlineLevel="0" collapsed="false">
      <c r="A399" s="4"/>
      <c r="B399" s="25"/>
      <c r="D399" s="4"/>
      <c r="G399" s="25"/>
    </row>
    <row r="400" customFormat="false" ht="15.75" hidden="false" customHeight="true" outlineLevel="0" collapsed="false">
      <c r="A400" s="4"/>
      <c r="B400" s="25"/>
      <c r="D400" s="4"/>
      <c r="G400" s="25"/>
    </row>
    <row r="401" customFormat="false" ht="15.75" hidden="false" customHeight="true" outlineLevel="0" collapsed="false">
      <c r="A401" s="4"/>
      <c r="B401" s="25"/>
      <c r="D401" s="4"/>
      <c r="G401" s="25"/>
    </row>
    <row r="402" customFormat="false" ht="15.75" hidden="false" customHeight="true" outlineLevel="0" collapsed="false">
      <c r="A402" s="4"/>
      <c r="B402" s="25"/>
      <c r="D402" s="4"/>
      <c r="G402" s="25"/>
    </row>
    <row r="403" customFormat="false" ht="15.75" hidden="false" customHeight="true" outlineLevel="0" collapsed="false">
      <c r="A403" s="4"/>
      <c r="B403" s="25"/>
      <c r="D403" s="4"/>
      <c r="G403" s="25"/>
    </row>
    <row r="404" customFormat="false" ht="15.75" hidden="false" customHeight="true" outlineLevel="0" collapsed="false">
      <c r="A404" s="4"/>
      <c r="B404" s="25"/>
      <c r="D404" s="4"/>
      <c r="G404" s="25"/>
    </row>
    <row r="405" customFormat="false" ht="15.75" hidden="false" customHeight="true" outlineLevel="0" collapsed="false">
      <c r="A405" s="4"/>
      <c r="B405" s="25"/>
      <c r="D405" s="4"/>
      <c r="G405" s="25"/>
    </row>
    <row r="406" customFormat="false" ht="15.75" hidden="false" customHeight="true" outlineLevel="0" collapsed="false">
      <c r="A406" s="4"/>
      <c r="B406" s="25"/>
      <c r="D406" s="4"/>
      <c r="G406" s="25"/>
    </row>
    <row r="407" customFormat="false" ht="15.75" hidden="false" customHeight="true" outlineLevel="0" collapsed="false">
      <c r="A407" s="4"/>
      <c r="B407" s="25"/>
      <c r="D407" s="4"/>
      <c r="G407" s="25"/>
    </row>
    <row r="408" customFormat="false" ht="15.75" hidden="false" customHeight="true" outlineLevel="0" collapsed="false">
      <c r="A408" s="4"/>
      <c r="B408" s="25"/>
      <c r="D408" s="4"/>
      <c r="G408" s="25"/>
    </row>
    <row r="409" customFormat="false" ht="15.75" hidden="false" customHeight="true" outlineLevel="0" collapsed="false">
      <c r="A409" s="4"/>
      <c r="B409" s="25"/>
      <c r="D409" s="4"/>
      <c r="G409" s="25"/>
    </row>
    <row r="410" customFormat="false" ht="15.75" hidden="false" customHeight="true" outlineLevel="0" collapsed="false">
      <c r="A410" s="4"/>
      <c r="B410" s="25"/>
      <c r="D410" s="4"/>
      <c r="G410" s="25"/>
    </row>
    <row r="411" customFormat="false" ht="15.75" hidden="false" customHeight="true" outlineLevel="0" collapsed="false">
      <c r="A411" s="4"/>
      <c r="B411" s="25"/>
      <c r="D411" s="4"/>
      <c r="G411" s="25"/>
    </row>
    <row r="412" customFormat="false" ht="15.75" hidden="false" customHeight="true" outlineLevel="0" collapsed="false">
      <c r="A412" s="4"/>
      <c r="B412" s="25"/>
      <c r="D412" s="4"/>
      <c r="G412" s="25"/>
    </row>
    <row r="413" customFormat="false" ht="15.75" hidden="false" customHeight="true" outlineLevel="0" collapsed="false">
      <c r="A413" s="4"/>
      <c r="B413" s="25"/>
      <c r="D413" s="4"/>
      <c r="G413" s="25"/>
    </row>
    <row r="414" customFormat="false" ht="15.75" hidden="false" customHeight="true" outlineLevel="0" collapsed="false">
      <c r="A414" s="4"/>
      <c r="B414" s="25"/>
      <c r="D414" s="4"/>
      <c r="G414" s="25"/>
    </row>
    <row r="415" customFormat="false" ht="15.75" hidden="false" customHeight="true" outlineLevel="0" collapsed="false">
      <c r="A415" s="4"/>
      <c r="B415" s="25"/>
      <c r="D415" s="4"/>
      <c r="G415" s="25"/>
    </row>
    <row r="416" customFormat="false" ht="15.75" hidden="false" customHeight="true" outlineLevel="0" collapsed="false">
      <c r="A416" s="4"/>
      <c r="B416" s="25"/>
      <c r="D416" s="4"/>
      <c r="G416" s="25"/>
    </row>
    <row r="417" customFormat="false" ht="15.75" hidden="false" customHeight="true" outlineLevel="0" collapsed="false">
      <c r="A417" s="4"/>
      <c r="B417" s="25"/>
      <c r="D417" s="4"/>
      <c r="G417" s="25"/>
    </row>
    <row r="418" customFormat="false" ht="15.75" hidden="false" customHeight="true" outlineLevel="0" collapsed="false">
      <c r="A418" s="4"/>
      <c r="B418" s="25"/>
      <c r="D418" s="4"/>
      <c r="G418" s="25"/>
    </row>
    <row r="419" customFormat="false" ht="15.75" hidden="false" customHeight="true" outlineLevel="0" collapsed="false">
      <c r="A419" s="4"/>
      <c r="B419" s="25"/>
      <c r="D419" s="4"/>
      <c r="G419" s="25"/>
    </row>
    <row r="420" customFormat="false" ht="15.75" hidden="false" customHeight="true" outlineLevel="0" collapsed="false">
      <c r="A420" s="4"/>
      <c r="B420" s="25"/>
      <c r="D420" s="4"/>
      <c r="G420" s="25"/>
    </row>
    <row r="421" customFormat="false" ht="15.75" hidden="false" customHeight="true" outlineLevel="0" collapsed="false">
      <c r="A421" s="4"/>
      <c r="B421" s="25"/>
      <c r="D421" s="4"/>
      <c r="G421" s="25"/>
    </row>
    <row r="422" customFormat="false" ht="15.75" hidden="false" customHeight="true" outlineLevel="0" collapsed="false">
      <c r="A422" s="4"/>
      <c r="B422" s="25"/>
      <c r="D422" s="4"/>
      <c r="G422" s="25"/>
    </row>
    <row r="423" customFormat="false" ht="15.75" hidden="false" customHeight="true" outlineLevel="0" collapsed="false">
      <c r="A423" s="4"/>
      <c r="B423" s="25"/>
      <c r="D423" s="4"/>
      <c r="G423" s="25"/>
    </row>
    <row r="424" customFormat="false" ht="15.75" hidden="false" customHeight="true" outlineLevel="0" collapsed="false">
      <c r="A424" s="4"/>
      <c r="B424" s="25"/>
      <c r="D424" s="4"/>
      <c r="G424" s="25"/>
    </row>
    <row r="425" customFormat="false" ht="15.75" hidden="false" customHeight="true" outlineLevel="0" collapsed="false">
      <c r="A425" s="4"/>
      <c r="B425" s="25"/>
      <c r="D425" s="4"/>
      <c r="G425" s="25"/>
    </row>
    <row r="426" customFormat="false" ht="15.75" hidden="false" customHeight="true" outlineLevel="0" collapsed="false">
      <c r="A426" s="4"/>
      <c r="B426" s="25"/>
      <c r="D426" s="4"/>
      <c r="G426" s="25"/>
    </row>
    <row r="427" customFormat="false" ht="15.75" hidden="false" customHeight="true" outlineLevel="0" collapsed="false">
      <c r="A427" s="4"/>
      <c r="B427" s="25"/>
      <c r="D427" s="4"/>
      <c r="G427" s="25"/>
    </row>
    <row r="428" customFormat="false" ht="15.75" hidden="false" customHeight="true" outlineLevel="0" collapsed="false">
      <c r="A428" s="4"/>
      <c r="B428" s="25"/>
      <c r="D428" s="4"/>
      <c r="G428" s="25"/>
    </row>
    <row r="429" customFormat="false" ht="15.75" hidden="false" customHeight="true" outlineLevel="0" collapsed="false">
      <c r="A429" s="4"/>
      <c r="B429" s="25"/>
      <c r="D429" s="4"/>
      <c r="G429" s="25"/>
    </row>
    <row r="430" customFormat="false" ht="15.75" hidden="false" customHeight="true" outlineLevel="0" collapsed="false">
      <c r="A430" s="4"/>
      <c r="B430" s="25"/>
      <c r="D430" s="4"/>
      <c r="G430" s="25"/>
    </row>
    <row r="431" customFormat="false" ht="15.75" hidden="false" customHeight="true" outlineLevel="0" collapsed="false">
      <c r="A431" s="4"/>
      <c r="B431" s="25"/>
      <c r="D431" s="4"/>
      <c r="G431" s="25"/>
    </row>
    <row r="432" customFormat="false" ht="15.75" hidden="false" customHeight="true" outlineLevel="0" collapsed="false">
      <c r="A432" s="4"/>
      <c r="B432" s="25"/>
      <c r="D432" s="4"/>
      <c r="G432" s="25"/>
    </row>
    <row r="433" customFormat="false" ht="15.75" hidden="false" customHeight="true" outlineLevel="0" collapsed="false">
      <c r="A433" s="4"/>
      <c r="B433" s="25"/>
      <c r="D433" s="4"/>
      <c r="G433" s="25"/>
    </row>
    <row r="434" customFormat="false" ht="15.75" hidden="false" customHeight="true" outlineLevel="0" collapsed="false">
      <c r="A434" s="4"/>
      <c r="B434" s="25"/>
      <c r="D434" s="4"/>
      <c r="G434" s="25"/>
    </row>
    <row r="435" customFormat="false" ht="15.75" hidden="false" customHeight="true" outlineLevel="0" collapsed="false">
      <c r="A435" s="4"/>
      <c r="B435" s="25"/>
      <c r="D435" s="4"/>
      <c r="G435" s="25"/>
    </row>
    <row r="436" customFormat="false" ht="15.75" hidden="false" customHeight="true" outlineLevel="0" collapsed="false">
      <c r="A436" s="4"/>
      <c r="B436" s="25"/>
      <c r="D436" s="4"/>
      <c r="G436" s="25"/>
    </row>
    <row r="437" customFormat="false" ht="15.75" hidden="false" customHeight="true" outlineLevel="0" collapsed="false">
      <c r="A437" s="4"/>
      <c r="B437" s="25"/>
      <c r="D437" s="4"/>
      <c r="G437" s="25"/>
    </row>
    <row r="438" customFormat="false" ht="15.75" hidden="false" customHeight="true" outlineLevel="0" collapsed="false">
      <c r="A438" s="4"/>
      <c r="B438" s="25"/>
      <c r="D438" s="4"/>
      <c r="G438" s="25"/>
    </row>
    <row r="439" customFormat="false" ht="15.75" hidden="false" customHeight="true" outlineLevel="0" collapsed="false">
      <c r="A439" s="4"/>
      <c r="B439" s="25"/>
      <c r="D439" s="4"/>
      <c r="G439" s="25"/>
    </row>
    <row r="440" customFormat="false" ht="15.75" hidden="false" customHeight="true" outlineLevel="0" collapsed="false">
      <c r="A440" s="4"/>
      <c r="B440" s="25"/>
      <c r="D440" s="4"/>
      <c r="G440" s="25"/>
    </row>
    <row r="441" customFormat="false" ht="15.75" hidden="false" customHeight="true" outlineLevel="0" collapsed="false">
      <c r="A441" s="4"/>
      <c r="B441" s="25"/>
      <c r="D441" s="4"/>
      <c r="G441" s="25"/>
    </row>
    <row r="442" customFormat="false" ht="15.75" hidden="false" customHeight="true" outlineLevel="0" collapsed="false">
      <c r="A442" s="4"/>
      <c r="B442" s="25"/>
      <c r="D442" s="4"/>
      <c r="G442" s="25"/>
    </row>
    <row r="443" customFormat="false" ht="15.75" hidden="false" customHeight="true" outlineLevel="0" collapsed="false">
      <c r="A443" s="4"/>
      <c r="B443" s="25"/>
      <c r="D443" s="4"/>
      <c r="G443" s="25"/>
    </row>
    <row r="444" customFormat="false" ht="15.75" hidden="false" customHeight="true" outlineLevel="0" collapsed="false">
      <c r="A444" s="4"/>
      <c r="B444" s="25"/>
      <c r="D444" s="4"/>
      <c r="G444" s="25"/>
    </row>
    <row r="445" customFormat="false" ht="15.75" hidden="false" customHeight="true" outlineLevel="0" collapsed="false">
      <c r="A445" s="4"/>
      <c r="B445" s="25"/>
      <c r="D445" s="4"/>
      <c r="G445" s="25"/>
    </row>
    <row r="446" customFormat="false" ht="15.75" hidden="false" customHeight="true" outlineLevel="0" collapsed="false">
      <c r="A446" s="4"/>
      <c r="B446" s="25"/>
      <c r="D446" s="4"/>
      <c r="G446" s="25"/>
    </row>
    <row r="447" customFormat="false" ht="15.75" hidden="false" customHeight="true" outlineLevel="0" collapsed="false">
      <c r="A447" s="4"/>
      <c r="B447" s="25"/>
      <c r="D447" s="4"/>
      <c r="G447" s="25"/>
    </row>
    <row r="448" customFormat="false" ht="15.75" hidden="false" customHeight="true" outlineLevel="0" collapsed="false">
      <c r="A448" s="4"/>
      <c r="B448" s="25"/>
      <c r="D448" s="4"/>
      <c r="G448" s="25"/>
    </row>
    <row r="449" customFormat="false" ht="15.75" hidden="false" customHeight="true" outlineLevel="0" collapsed="false">
      <c r="A449" s="4"/>
      <c r="B449" s="25"/>
      <c r="D449" s="4"/>
      <c r="G449" s="25"/>
    </row>
    <row r="450" customFormat="false" ht="15.75" hidden="false" customHeight="true" outlineLevel="0" collapsed="false">
      <c r="A450" s="4"/>
      <c r="B450" s="25"/>
      <c r="D450" s="4"/>
      <c r="G450" s="25"/>
    </row>
    <row r="451" customFormat="false" ht="15.75" hidden="false" customHeight="true" outlineLevel="0" collapsed="false">
      <c r="A451" s="4"/>
      <c r="B451" s="25"/>
      <c r="D451" s="4"/>
      <c r="G451" s="25"/>
    </row>
    <row r="452" customFormat="false" ht="15.75" hidden="false" customHeight="true" outlineLevel="0" collapsed="false">
      <c r="A452" s="4"/>
      <c r="B452" s="25"/>
      <c r="D452" s="4"/>
      <c r="G452" s="25"/>
    </row>
    <row r="453" customFormat="false" ht="15.75" hidden="false" customHeight="true" outlineLevel="0" collapsed="false">
      <c r="A453" s="4"/>
      <c r="B453" s="25"/>
      <c r="D453" s="4"/>
      <c r="G453" s="25"/>
    </row>
    <row r="454" customFormat="false" ht="15.75" hidden="false" customHeight="true" outlineLevel="0" collapsed="false">
      <c r="A454" s="4"/>
      <c r="B454" s="25"/>
      <c r="D454" s="4"/>
      <c r="G454" s="25"/>
    </row>
    <row r="455" customFormat="false" ht="15.75" hidden="false" customHeight="true" outlineLevel="0" collapsed="false">
      <c r="A455" s="4"/>
      <c r="B455" s="25"/>
      <c r="D455" s="4"/>
      <c r="G455" s="25"/>
    </row>
    <row r="456" customFormat="false" ht="15.75" hidden="false" customHeight="true" outlineLevel="0" collapsed="false">
      <c r="A456" s="4"/>
      <c r="B456" s="25"/>
      <c r="D456" s="4"/>
      <c r="G456" s="25"/>
    </row>
    <row r="457" customFormat="false" ht="15.75" hidden="false" customHeight="true" outlineLevel="0" collapsed="false">
      <c r="A457" s="4"/>
      <c r="B457" s="25"/>
      <c r="D457" s="4"/>
      <c r="G457" s="25"/>
    </row>
    <row r="458" customFormat="false" ht="15.75" hidden="false" customHeight="true" outlineLevel="0" collapsed="false">
      <c r="A458" s="4"/>
      <c r="B458" s="25"/>
      <c r="D458" s="4"/>
      <c r="G458" s="25"/>
    </row>
    <row r="459" customFormat="false" ht="15.75" hidden="false" customHeight="true" outlineLevel="0" collapsed="false">
      <c r="A459" s="4"/>
      <c r="B459" s="25"/>
      <c r="D459" s="4"/>
      <c r="G459" s="25"/>
    </row>
    <row r="460" customFormat="false" ht="15.75" hidden="false" customHeight="true" outlineLevel="0" collapsed="false">
      <c r="A460" s="4"/>
      <c r="B460" s="25"/>
      <c r="D460" s="4"/>
      <c r="G460" s="25"/>
    </row>
    <row r="461" customFormat="false" ht="15.75" hidden="false" customHeight="true" outlineLevel="0" collapsed="false">
      <c r="A461" s="4"/>
      <c r="B461" s="25"/>
      <c r="D461" s="4"/>
      <c r="G461" s="25"/>
    </row>
    <row r="462" customFormat="false" ht="15.75" hidden="false" customHeight="true" outlineLevel="0" collapsed="false">
      <c r="A462" s="4"/>
      <c r="B462" s="25"/>
      <c r="D462" s="4"/>
      <c r="G462" s="25"/>
    </row>
    <row r="463" customFormat="false" ht="15.75" hidden="false" customHeight="true" outlineLevel="0" collapsed="false">
      <c r="A463" s="4"/>
      <c r="B463" s="25"/>
      <c r="D463" s="4"/>
      <c r="G463" s="25"/>
    </row>
    <row r="464" customFormat="false" ht="15.75" hidden="false" customHeight="true" outlineLevel="0" collapsed="false">
      <c r="A464" s="4"/>
      <c r="B464" s="25"/>
      <c r="D464" s="4"/>
      <c r="G464" s="25"/>
    </row>
    <row r="465" customFormat="false" ht="15.75" hidden="false" customHeight="true" outlineLevel="0" collapsed="false">
      <c r="A465" s="4"/>
      <c r="B465" s="25"/>
      <c r="D465" s="4"/>
      <c r="G465" s="25"/>
    </row>
    <row r="466" customFormat="false" ht="15.75" hidden="false" customHeight="true" outlineLevel="0" collapsed="false">
      <c r="A466" s="4"/>
      <c r="B466" s="25"/>
      <c r="D466" s="4"/>
      <c r="G466" s="25"/>
    </row>
    <row r="467" customFormat="false" ht="15.75" hidden="false" customHeight="true" outlineLevel="0" collapsed="false">
      <c r="A467" s="4"/>
      <c r="B467" s="25"/>
      <c r="D467" s="4"/>
      <c r="G467" s="25"/>
    </row>
    <row r="468" customFormat="false" ht="15.75" hidden="false" customHeight="true" outlineLevel="0" collapsed="false">
      <c r="A468" s="4"/>
      <c r="B468" s="25"/>
      <c r="D468" s="4"/>
      <c r="G468" s="25"/>
    </row>
    <row r="469" customFormat="false" ht="15.75" hidden="false" customHeight="true" outlineLevel="0" collapsed="false">
      <c r="A469" s="4"/>
      <c r="B469" s="25"/>
      <c r="D469" s="4"/>
      <c r="G469" s="25"/>
    </row>
    <row r="470" customFormat="false" ht="15.75" hidden="false" customHeight="true" outlineLevel="0" collapsed="false">
      <c r="A470" s="4"/>
      <c r="B470" s="25"/>
      <c r="D470" s="4"/>
      <c r="G470" s="25"/>
    </row>
    <row r="471" customFormat="false" ht="15.75" hidden="false" customHeight="true" outlineLevel="0" collapsed="false">
      <c r="A471" s="4"/>
      <c r="B471" s="25"/>
      <c r="D471" s="4"/>
      <c r="G471" s="25"/>
    </row>
    <row r="472" customFormat="false" ht="15.75" hidden="false" customHeight="true" outlineLevel="0" collapsed="false">
      <c r="A472" s="4"/>
      <c r="B472" s="25"/>
      <c r="D472" s="4"/>
      <c r="G472" s="25"/>
    </row>
    <row r="473" customFormat="false" ht="15.75" hidden="false" customHeight="true" outlineLevel="0" collapsed="false">
      <c r="A473" s="4"/>
      <c r="B473" s="25"/>
      <c r="D473" s="4"/>
      <c r="G473" s="25"/>
    </row>
    <row r="474" customFormat="false" ht="15.75" hidden="false" customHeight="true" outlineLevel="0" collapsed="false">
      <c r="A474" s="4"/>
      <c r="B474" s="25"/>
      <c r="D474" s="4"/>
      <c r="G474" s="25"/>
    </row>
    <row r="475" customFormat="false" ht="15.75" hidden="false" customHeight="true" outlineLevel="0" collapsed="false">
      <c r="A475" s="4"/>
      <c r="B475" s="25"/>
      <c r="D475" s="4"/>
      <c r="G475" s="25"/>
    </row>
    <row r="476" customFormat="false" ht="15.75" hidden="false" customHeight="true" outlineLevel="0" collapsed="false">
      <c r="A476" s="4"/>
      <c r="B476" s="25"/>
      <c r="D476" s="4"/>
      <c r="G476" s="25"/>
    </row>
    <row r="477" customFormat="false" ht="15.75" hidden="false" customHeight="true" outlineLevel="0" collapsed="false">
      <c r="A477" s="4"/>
      <c r="B477" s="25"/>
      <c r="D477" s="4"/>
      <c r="G477" s="25"/>
    </row>
    <row r="478" customFormat="false" ht="15.75" hidden="false" customHeight="true" outlineLevel="0" collapsed="false">
      <c r="A478" s="4"/>
      <c r="B478" s="25"/>
      <c r="D478" s="4"/>
      <c r="G478" s="25"/>
    </row>
    <row r="479" customFormat="false" ht="15.75" hidden="false" customHeight="true" outlineLevel="0" collapsed="false">
      <c r="A479" s="4"/>
      <c r="B479" s="25"/>
      <c r="D479" s="4"/>
      <c r="G479" s="25"/>
    </row>
    <row r="480" customFormat="false" ht="15.75" hidden="false" customHeight="true" outlineLevel="0" collapsed="false">
      <c r="A480" s="4"/>
      <c r="B480" s="25"/>
      <c r="D480" s="4"/>
      <c r="G480" s="25"/>
    </row>
    <row r="481" customFormat="false" ht="15.75" hidden="false" customHeight="true" outlineLevel="0" collapsed="false">
      <c r="A481" s="4"/>
      <c r="B481" s="25"/>
      <c r="D481" s="4"/>
      <c r="G481" s="25"/>
    </row>
    <row r="482" customFormat="false" ht="15.75" hidden="false" customHeight="true" outlineLevel="0" collapsed="false">
      <c r="A482" s="4"/>
      <c r="B482" s="25"/>
      <c r="D482" s="4"/>
      <c r="G482" s="25"/>
    </row>
    <row r="483" customFormat="false" ht="15.75" hidden="false" customHeight="true" outlineLevel="0" collapsed="false">
      <c r="A483" s="4"/>
      <c r="B483" s="25"/>
      <c r="D483" s="4"/>
      <c r="G483" s="25"/>
    </row>
    <row r="484" customFormat="false" ht="15.75" hidden="false" customHeight="true" outlineLevel="0" collapsed="false">
      <c r="A484" s="4"/>
      <c r="B484" s="25"/>
      <c r="D484" s="4"/>
      <c r="G484" s="25"/>
    </row>
    <row r="485" customFormat="false" ht="15.75" hidden="false" customHeight="true" outlineLevel="0" collapsed="false">
      <c r="A485" s="4"/>
      <c r="B485" s="25"/>
      <c r="D485" s="4"/>
      <c r="G485" s="25"/>
    </row>
    <row r="486" customFormat="false" ht="15.75" hidden="false" customHeight="true" outlineLevel="0" collapsed="false">
      <c r="A486" s="4"/>
      <c r="B486" s="25"/>
      <c r="D486" s="4"/>
      <c r="G486" s="25"/>
    </row>
    <row r="487" customFormat="false" ht="15.75" hidden="false" customHeight="true" outlineLevel="0" collapsed="false">
      <c r="A487" s="4"/>
      <c r="B487" s="25"/>
      <c r="D487" s="4"/>
      <c r="G487" s="25"/>
    </row>
    <row r="488" customFormat="false" ht="15.75" hidden="false" customHeight="true" outlineLevel="0" collapsed="false">
      <c r="A488" s="4"/>
      <c r="B488" s="25"/>
      <c r="D488" s="4"/>
      <c r="G488" s="25"/>
    </row>
    <row r="489" customFormat="false" ht="15.75" hidden="false" customHeight="true" outlineLevel="0" collapsed="false">
      <c r="A489" s="4"/>
      <c r="B489" s="25"/>
      <c r="D489" s="4"/>
      <c r="G489" s="25"/>
    </row>
    <row r="490" customFormat="false" ht="15.75" hidden="false" customHeight="true" outlineLevel="0" collapsed="false">
      <c r="A490" s="4"/>
      <c r="B490" s="25"/>
      <c r="D490" s="4"/>
      <c r="G490" s="25"/>
    </row>
    <row r="491" customFormat="false" ht="15.75" hidden="false" customHeight="true" outlineLevel="0" collapsed="false">
      <c r="A491" s="4"/>
      <c r="B491" s="25"/>
      <c r="D491" s="4"/>
      <c r="G491" s="25"/>
    </row>
    <row r="492" customFormat="false" ht="15.75" hidden="false" customHeight="true" outlineLevel="0" collapsed="false">
      <c r="A492" s="4"/>
      <c r="B492" s="25"/>
      <c r="D492" s="4"/>
      <c r="G492" s="25"/>
    </row>
    <row r="493" customFormat="false" ht="15.75" hidden="false" customHeight="true" outlineLevel="0" collapsed="false">
      <c r="A493" s="4"/>
      <c r="B493" s="25"/>
      <c r="D493" s="4"/>
      <c r="G493" s="25"/>
    </row>
    <row r="494" customFormat="false" ht="15.75" hidden="false" customHeight="true" outlineLevel="0" collapsed="false">
      <c r="A494" s="4"/>
      <c r="B494" s="25"/>
      <c r="D494" s="4"/>
      <c r="G494" s="25"/>
    </row>
    <row r="495" customFormat="false" ht="15.75" hidden="false" customHeight="true" outlineLevel="0" collapsed="false">
      <c r="A495" s="4"/>
      <c r="B495" s="25"/>
      <c r="D495" s="4"/>
      <c r="G495" s="25"/>
    </row>
    <row r="496" customFormat="false" ht="15.75" hidden="false" customHeight="true" outlineLevel="0" collapsed="false">
      <c r="A496" s="4"/>
      <c r="B496" s="25"/>
      <c r="D496" s="4"/>
      <c r="G496" s="25"/>
    </row>
    <row r="497" customFormat="false" ht="15.75" hidden="false" customHeight="true" outlineLevel="0" collapsed="false">
      <c r="A497" s="4"/>
      <c r="B497" s="25"/>
      <c r="D497" s="4"/>
      <c r="G497" s="25"/>
    </row>
    <row r="498" customFormat="false" ht="15.75" hidden="false" customHeight="true" outlineLevel="0" collapsed="false">
      <c r="A498" s="4"/>
      <c r="B498" s="25"/>
      <c r="D498" s="4"/>
      <c r="G498" s="25"/>
    </row>
    <row r="499" customFormat="false" ht="15.75" hidden="false" customHeight="true" outlineLevel="0" collapsed="false">
      <c r="A499" s="4"/>
      <c r="B499" s="25"/>
      <c r="D499" s="4"/>
      <c r="G499" s="25"/>
    </row>
    <row r="500" customFormat="false" ht="15.75" hidden="false" customHeight="true" outlineLevel="0" collapsed="false">
      <c r="A500" s="4"/>
      <c r="B500" s="25"/>
      <c r="D500" s="4"/>
      <c r="G500" s="25"/>
    </row>
    <row r="501" customFormat="false" ht="15.75" hidden="false" customHeight="true" outlineLevel="0" collapsed="false">
      <c r="A501" s="4"/>
      <c r="B501" s="25"/>
      <c r="D501" s="4"/>
      <c r="G501" s="25"/>
    </row>
    <row r="502" customFormat="false" ht="15.75" hidden="false" customHeight="true" outlineLevel="0" collapsed="false">
      <c r="A502" s="4"/>
      <c r="B502" s="25"/>
      <c r="D502" s="4"/>
      <c r="G502" s="25"/>
    </row>
    <row r="503" customFormat="false" ht="15.75" hidden="false" customHeight="true" outlineLevel="0" collapsed="false">
      <c r="A503" s="4"/>
      <c r="B503" s="25"/>
      <c r="D503" s="4"/>
      <c r="G503" s="25"/>
    </row>
    <row r="504" customFormat="false" ht="15.75" hidden="false" customHeight="true" outlineLevel="0" collapsed="false">
      <c r="A504" s="4"/>
      <c r="B504" s="25"/>
      <c r="D504" s="4"/>
      <c r="G504" s="25"/>
    </row>
    <row r="505" customFormat="false" ht="15.75" hidden="false" customHeight="true" outlineLevel="0" collapsed="false">
      <c r="A505" s="4"/>
      <c r="B505" s="25"/>
      <c r="D505" s="4"/>
      <c r="G505" s="25"/>
    </row>
    <row r="506" customFormat="false" ht="15.75" hidden="false" customHeight="true" outlineLevel="0" collapsed="false">
      <c r="A506" s="4"/>
      <c r="B506" s="25"/>
      <c r="D506" s="4"/>
      <c r="G506" s="25"/>
    </row>
    <row r="507" customFormat="false" ht="15.75" hidden="false" customHeight="true" outlineLevel="0" collapsed="false">
      <c r="A507" s="4"/>
      <c r="B507" s="25"/>
      <c r="D507" s="4"/>
      <c r="G507" s="25"/>
    </row>
    <row r="508" customFormat="false" ht="15.75" hidden="false" customHeight="true" outlineLevel="0" collapsed="false">
      <c r="A508" s="4"/>
      <c r="B508" s="25"/>
      <c r="D508" s="4"/>
      <c r="G508" s="25"/>
    </row>
    <row r="509" customFormat="false" ht="15.75" hidden="false" customHeight="true" outlineLevel="0" collapsed="false">
      <c r="A509" s="4"/>
      <c r="B509" s="25"/>
      <c r="D509" s="4"/>
      <c r="G509" s="25"/>
    </row>
    <row r="510" customFormat="false" ht="15.75" hidden="false" customHeight="true" outlineLevel="0" collapsed="false">
      <c r="A510" s="4"/>
      <c r="B510" s="25"/>
      <c r="D510" s="4"/>
      <c r="G510" s="25"/>
    </row>
    <row r="511" customFormat="false" ht="15.75" hidden="false" customHeight="true" outlineLevel="0" collapsed="false">
      <c r="A511" s="4"/>
      <c r="B511" s="25"/>
      <c r="D511" s="4"/>
      <c r="G511" s="25"/>
    </row>
    <row r="512" customFormat="false" ht="15.75" hidden="false" customHeight="true" outlineLevel="0" collapsed="false">
      <c r="A512" s="4"/>
      <c r="B512" s="25"/>
      <c r="D512" s="4"/>
      <c r="G512" s="25"/>
    </row>
    <row r="513" customFormat="false" ht="15.75" hidden="false" customHeight="true" outlineLevel="0" collapsed="false">
      <c r="A513" s="4"/>
      <c r="B513" s="25"/>
      <c r="D513" s="4"/>
      <c r="G513" s="25"/>
    </row>
    <row r="514" customFormat="false" ht="15.75" hidden="false" customHeight="true" outlineLevel="0" collapsed="false">
      <c r="A514" s="4"/>
      <c r="B514" s="25"/>
      <c r="D514" s="4"/>
      <c r="G514" s="25"/>
    </row>
    <row r="515" customFormat="false" ht="15.75" hidden="false" customHeight="true" outlineLevel="0" collapsed="false">
      <c r="A515" s="4"/>
      <c r="B515" s="25"/>
      <c r="D515" s="4"/>
      <c r="G515" s="25"/>
    </row>
    <row r="516" customFormat="false" ht="15.75" hidden="false" customHeight="true" outlineLevel="0" collapsed="false">
      <c r="A516" s="4"/>
      <c r="B516" s="25"/>
      <c r="D516" s="4"/>
      <c r="G516" s="25"/>
    </row>
    <row r="517" customFormat="false" ht="15.75" hidden="false" customHeight="true" outlineLevel="0" collapsed="false">
      <c r="A517" s="4"/>
      <c r="B517" s="25"/>
      <c r="D517" s="4"/>
      <c r="G517" s="25"/>
    </row>
    <row r="518" customFormat="false" ht="15.75" hidden="false" customHeight="true" outlineLevel="0" collapsed="false">
      <c r="A518" s="4"/>
      <c r="B518" s="25"/>
      <c r="D518" s="4"/>
      <c r="G518" s="25"/>
    </row>
    <row r="519" customFormat="false" ht="15.75" hidden="false" customHeight="true" outlineLevel="0" collapsed="false">
      <c r="A519" s="4"/>
      <c r="B519" s="25"/>
      <c r="D519" s="4"/>
      <c r="G519" s="25"/>
    </row>
    <row r="520" customFormat="false" ht="15.75" hidden="false" customHeight="true" outlineLevel="0" collapsed="false">
      <c r="A520" s="4"/>
      <c r="B520" s="25"/>
      <c r="D520" s="4"/>
      <c r="G520" s="25"/>
    </row>
    <row r="521" customFormat="false" ht="15.75" hidden="false" customHeight="true" outlineLevel="0" collapsed="false">
      <c r="A521" s="4"/>
      <c r="B521" s="25"/>
      <c r="D521" s="4"/>
      <c r="G521" s="25"/>
    </row>
    <row r="522" customFormat="false" ht="15.75" hidden="false" customHeight="true" outlineLevel="0" collapsed="false">
      <c r="A522" s="4"/>
      <c r="B522" s="25"/>
      <c r="D522" s="4"/>
      <c r="G522" s="25"/>
    </row>
    <row r="523" customFormat="false" ht="15.75" hidden="false" customHeight="true" outlineLevel="0" collapsed="false">
      <c r="A523" s="4"/>
      <c r="B523" s="25"/>
      <c r="D523" s="4"/>
      <c r="G523" s="25"/>
    </row>
    <row r="524" customFormat="false" ht="15.75" hidden="false" customHeight="true" outlineLevel="0" collapsed="false">
      <c r="A524" s="4"/>
      <c r="B524" s="25"/>
      <c r="D524" s="4"/>
      <c r="G524" s="25"/>
    </row>
    <row r="525" customFormat="false" ht="15.75" hidden="false" customHeight="true" outlineLevel="0" collapsed="false">
      <c r="A525" s="4"/>
      <c r="B525" s="25"/>
      <c r="D525" s="4"/>
      <c r="G525" s="25"/>
    </row>
    <row r="526" customFormat="false" ht="15.75" hidden="false" customHeight="true" outlineLevel="0" collapsed="false">
      <c r="A526" s="4"/>
      <c r="B526" s="25"/>
      <c r="D526" s="4"/>
      <c r="G526" s="25"/>
    </row>
    <row r="527" customFormat="false" ht="15.75" hidden="false" customHeight="true" outlineLevel="0" collapsed="false">
      <c r="A527" s="4"/>
      <c r="B527" s="25"/>
      <c r="D527" s="4"/>
      <c r="G527" s="25"/>
    </row>
    <row r="528" customFormat="false" ht="15.75" hidden="false" customHeight="true" outlineLevel="0" collapsed="false">
      <c r="A528" s="4"/>
      <c r="B528" s="25"/>
      <c r="D528" s="4"/>
      <c r="G528" s="25"/>
    </row>
    <row r="529" customFormat="false" ht="15.75" hidden="false" customHeight="true" outlineLevel="0" collapsed="false">
      <c r="A529" s="4"/>
      <c r="B529" s="25"/>
      <c r="D529" s="4"/>
      <c r="G529" s="25"/>
    </row>
    <row r="530" customFormat="false" ht="15.75" hidden="false" customHeight="true" outlineLevel="0" collapsed="false">
      <c r="A530" s="4"/>
      <c r="B530" s="25"/>
      <c r="D530" s="4"/>
      <c r="G530" s="25"/>
    </row>
    <row r="531" customFormat="false" ht="15.75" hidden="false" customHeight="true" outlineLevel="0" collapsed="false">
      <c r="A531" s="4"/>
      <c r="B531" s="25"/>
      <c r="D531" s="4"/>
      <c r="G531" s="25"/>
    </row>
    <row r="532" customFormat="false" ht="15.75" hidden="false" customHeight="true" outlineLevel="0" collapsed="false">
      <c r="A532" s="4"/>
      <c r="B532" s="25"/>
      <c r="D532" s="4"/>
      <c r="G532" s="25"/>
    </row>
    <row r="533" customFormat="false" ht="15.75" hidden="false" customHeight="true" outlineLevel="0" collapsed="false">
      <c r="A533" s="4"/>
      <c r="B533" s="25"/>
      <c r="D533" s="4"/>
      <c r="G533" s="25"/>
    </row>
    <row r="534" customFormat="false" ht="15.75" hidden="false" customHeight="true" outlineLevel="0" collapsed="false">
      <c r="A534" s="4"/>
      <c r="B534" s="25"/>
      <c r="D534" s="4"/>
      <c r="G534" s="25"/>
    </row>
    <row r="535" customFormat="false" ht="15.75" hidden="false" customHeight="true" outlineLevel="0" collapsed="false">
      <c r="A535" s="4"/>
      <c r="B535" s="25"/>
      <c r="D535" s="4"/>
      <c r="G535" s="25"/>
    </row>
    <row r="536" customFormat="false" ht="15.75" hidden="false" customHeight="true" outlineLevel="0" collapsed="false">
      <c r="A536" s="4"/>
      <c r="B536" s="25"/>
      <c r="D536" s="4"/>
      <c r="G536" s="25"/>
    </row>
    <row r="537" customFormat="false" ht="15.75" hidden="false" customHeight="true" outlineLevel="0" collapsed="false">
      <c r="A537" s="4"/>
      <c r="B537" s="25"/>
      <c r="D537" s="4"/>
      <c r="G537" s="25"/>
    </row>
    <row r="538" customFormat="false" ht="15.75" hidden="false" customHeight="true" outlineLevel="0" collapsed="false">
      <c r="A538" s="4"/>
      <c r="B538" s="25"/>
      <c r="D538" s="4"/>
      <c r="G538" s="25"/>
    </row>
    <row r="539" customFormat="false" ht="15.75" hidden="false" customHeight="true" outlineLevel="0" collapsed="false">
      <c r="A539" s="4"/>
      <c r="B539" s="25"/>
      <c r="D539" s="4"/>
      <c r="G539" s="25"/>
    </row>
    <row r="540" customFormat="false" ht="15.75" hidden="false" customHeight="true" outlineLevel="0" collapsed="false">
      <c r="A540" s="4"/>
      <c r="B540" s="25"/>
      <c r="D540" s="4"/>
      <c r="G540" s="25"/>
    </row>
    <row r="541" customFormat="false" ht="15.75" hidden="false" customHeight="true" outlineLevel="0" collapsed="false">
      <c r="A541" s="4"/>
      <c r="B541" s="25"/>
      <c r="D541" s="4"/>
      <c r="G541" s="25"/>
    </row>
    <row r="542" customFormat="false" ht="15.75" hidden="false" customHeight="true" outlineLevel="0" collapsed="false">
      <c r="A542" s="4"/>
      <c r="B542" s="25"/>
      <c r="D542" s="4"/>
      <c r="G542" s="25"/>
    </row>
    <row r="543" customFormat="false" ht="15.75" hidden="false" customHeight="true" outlineLevel="0" collapsed="false">
      <c r="A543" s="4"/>
      <c r="B543" s="25"/>
      <c r="D543" s="4"/>
      <c r="G543" s="25"/>
    </row>
    <row r="544" customFormat="false" ht="15.75" hidden="false" customHeight="true" outlineLevel="0" collapsed="false">
      <c r="A544" s="4"/>
      <c r="B544" s="25"/>
      <c r="D544" s="4"/>
      <c r="G544" s="25"/>
    </row>
    <row r="545" customFormat="false" ht="15.75" hidden="false" customHeight="true" outlineLevel="0" collapsed="false">
      <c r="A545" s="4"/>
      <c r="B545" s="25"/>
      <c r="D545" s="4"/>
      <c r="G545" s="25"/>
    </row>
    <row r="546" customFormat="false" ht="15.75" hidden="false" customHeight="true" outlineLevel="0" collapsed="false">
      <c r="A546" s="4"/>
      <c r="B546" s="25"/>
      <c r="D546" s="4"/>
      <c r="G546" s="25"/>
    </row>
    <row r="547" customFormat="false" ht="15.75" hidden="false" customHeight="true" outlineLevel="0" collapsed="false">
      <c r="A547" s="4"/>
      <c r="B547" s="25"/>
      <c r="D547" s="4"/>
      <c r="G547" s="25"/>
    </row>
    <row r="548" customFormat="false" ht="15.75" hidden="false" customHeight="true" outlineLevel="0" collapsed="false">
      <c r="A548" s="4"/>
      <c r="B548" s="25"/>
      <c r="D548" s="4"/>
      <c r="G548" s="25"/>
    </row>
    <row r="549" customFormat="false" ht="15.75" hidden="false" customHeight="true" outlineLevel="0" collapsed="false">
      <c r="A549" s="4"/>
      <c r="B549" s="25"/>
      <c r="D549" s="4"/>
      <c r="G549" s="25"/>
    </row>
    <row r="550" customFormat="false" ht="15.75" hidden="false" customHeight="true" outlineLevel="0" collapsed="false">
      <c r="A550" s="4"/>
      <c r="B550" s="25"/>
      <c r="D550" s="4"/>
      <c r="G550" s="25"/>
    </row>
    <row r="551" customFormat="false" ht="15.75" hidden="false" customHeight="true" outlineLevel="0" collapsed="false">
      <c r="A551" s="4"/>
      <c r="B551" s="25"/>
      <c r="D551" s="4"/>
      <c r="G551" s="25"/>
    </row>
    <row r="552" customFormat="false" ht="15.75" hidden="false" customHeight="true" outlineLevel="0" collapsed="false">
      <c r="A552" s="4"/>
      <c r="B552" s="25"/>
      <c r="D552" s="4"/>
      <c r="G552" s="25"/>
    </row>
    <row r="553" customFormat="false" ht="15.75" hidden="false" customHeight="true" outlineLevel="0" collapsed="false">
      <c r="A553" s="4"/>
      <c r="B553" s="25"/>
      <c r="D553" s="4"/>
      <c r="G553" s="25"/>
    </row>
    <row r="554" customFormat="false" ht="15.75" hidden="false" customHeight="true" outlineLevel="0" collapsed="false">
      <c r="A554" s="4"/>
      <c r="B554" s="25"/>
      <c r="D554" s="4"/>
      <c r="G554" s="25"/>
    </row>
    <row r="555" customFormat="false" ht="15.75" hidden="false" customHeight="true" outlineLevel="0" collapsed="false">
      <c r="A555" s="4"/>
      <c r="B555" s="25"/>
      <c r="D555" s="4"/>
      <c r="G555" s="25"/>
    </row>
    <row r="556" customFormat="false" ht="15.75" hidden="false" customHeight="true" outlineLevel="0" collapsed="false">
      <c r="A556" s="4"/>
      <c r="B556" s="25"/>
      <c r="D556" s="4"/>
      <c r="G556" s="25"/>
    </row>
    <row r="557" customFormat="false" ht="15.75" hidden="false" customHeight="true" outlineLevel="0" collapsed="false">
      <c r="A557" s="4"/>
      <c r="B557" s="25"/>
      <c r="D557" s="4"/>
      <c r="G557" s="25"/>
    </row>
    <row r="558" customFormat="false" ht="15.75" hidden="false" customHeight="true" outlineLevel="0" collapsed="false">
      <c r="A558" s="4"/>
      <c r="B558" s="25"/>
      <c r="D558" s="4"/>
      <c r="G558" s="25"/>
    </row>
    <row r="559" customFormat="false" ht="15.75" hidden="false" customHeight="true" outlineLevel="0" collapsed="false">
      <c r="A559" s="4"/>
      <c r="B559" s="25"/>
      <c r="D559" s="4"/>
      <c r="G559" s="25"/>
    </row>
    <row r="560" customFormat="false" ht="15.75" hidden="false" customHeight="true" outlineLevel="0" collapsed="false">
      <c r="A560" s="4"/>
      <c r="B560" s="25"/>
      <c r="D560" s="4"/>
      <c r="G560" s="25"/>
    </row>
    <row r="561" customFormat="false" ht="15.75" hidden="false" customHeight="true" outlineLevel="0" collapsed="false">
      <c r="A561" s="4"/>
      <c r="B561" s="25"/>
      <c r="D561" s="4"/>
      <c r="G561" s="25"/>
    </row>
    <row r="562" customFormat="false" ht="15.75" hidden="false" customHeight="true" outlineLevel="0" collapsed="false">
      <c r="A562" s="4"/>
      <c r="B562" s="25"/>
      <c r="D562" s="4"/>
      <c r="G562" s="25"/>
    </row>
    <row r="563" customFormat="false" ht="15.75" hidden="false" customHeight="true" outlineLevel="0" collapsed="false">
      <c r="A563" s="4"/>
      <c r="B563" s="25"/>
      <c r="D563" s="4"/>
      <c r="G563" s="25"/>
    </row>
    <row r="564" customFormat="false" ht="15.75" hidden="false" customHeight="true" outlineLevel="0" collapsed="false">
      <c r="A564" s="4"/>
      <c r="B564" s="25"/>
      <c r="D564" s="4"/>
      <c r="G564" s="25"/>
    </row>
    <row r="565" customFormat="false" ht="15.75" hidden="false" customHeight="true" outlineLevel="0" collapsed="false">
      <c r="A565" s="4"/>
      <c r="B565" s="25"/>
      <c r="D565" s="4"/>
      <c r="G565" s="25"/>
    </row>
    <row r="566" customFormat="false" ht="15.75" hidden="false" customHeight="true" outlineLevel="0" collapsed="false">
      <c r="A566" s="4"/>
      <c r="B566" s="25"/>
      <c r="D566" s="4"/>
      <c r="G566" s="25"/>
    </row>
    <row r="567" customFormat="false" ht="15.75" hidden="false" customHeight="true" outlineLevel="0" collapsed="false">
      <c r="A567" s="4"/>
      <c r="B567" s="25"/>
      <c r="D567" s="4"/>
      <c r="G567" s="25"/>
    </row>
    <row r="568" customFormat="false" ht="15.75" hidden="false" customHeight="true" outlineLevel="0" collapsed="false">
      <c r="A568" s="4"/>
      <c r="B568" s="25"/>
      <c r="D568" s="4"/>
      <c r="G568" s="25"/>
    </row>
    <row r="569" customFormat="false" ht="15.75" hidden="false" customHeight="true" outlineLevel="0" collapsed="false">
      <c r="A569" s="4"/>
      <c r="B569" s="25"/>
      <c r="D569" s="4"/>
      <c r="G569" s="25"/>
    </row>
    <row r="570" customFormat="false" ht="15.75" hidden="false" customHeight="true" outlineLevel="0" collapsed="false">
      <c r="A570" s="4"/>
      <c r="B570" s="25"/>
      <c r="D570" s="4"/>
      <c r="G570" s="25"/>
    </row>
    <row r="571" customFormat="false" ht="15.75" hidden="false" customHeight="true" outlineLevel="0" collapsed="false">
      <c r="A571" s="4"/>
      <c r="B571" s="25"/>
      <c r="D571" s="4"/>
      <c r="G571" s="25"/>
    </row>
    <row r="572" customFormat="false" ht="15.75" hidden="false" customHeight="true" outlineLevel="0" collapsed="false">
      <c r="A572" s="4"/>
      <c r="B572" s="25"/>
      <c r="D572" s="4"/>
      <c r="G572" s="25"/>
    </row>
    <row r="573" customFormat="false" ht="15.75" hidden="false" customHeight="true" outlineLevel="0" collapsed="false">
      <c r="A573" s="4"/>
      <c r="B573" s="25"/>
      <c r="D573" s="4"/>
      <c r="G573" s="25"/>
    </row>
    <row r="574" customFormat="false" ht="15.75" hidden="false" customHeight="true" outlineLevel="0" collapsed="false">
      <c r="A574" s="4"/>
      <c r="B574" s="25"/>
      <c r="D574" s="4"/>
      <c r="G574" s="25"/>
    </row>
    <row r="575" customFormat="false" ht="15.75" hidden="false" customHeight="true" outlineLevel="0" collapsed="false">
      <c r="A575" s="4"/>
      <c r="B575" s="25"/>
      <c r="D575" s="4"/>
      <c r="G575" s="25"/>
    </row>
    <row r="576" customFormat="false" ht="15.75" hidden="false" customHeight="true" outlineLevel="0" collapsed="false">
      <c r="A576" s="4"/>
      <c r="B576" s="25"/>
      <c r="D576" s="4"/>
      <c r="G576" s="25"/>
    </row>
    <row r="577" customFormat="false" ht="15.75" hidden="false" customHeight="true" outlineLevel="0" collapsed="false">
      <c r="A577" s="4"/>
      <c r="B577" s="25"/>
      <c r="D577" s="4"/>
      <c r="G577" s="25"/>
    </row>
    <row r="578" customFormat="false" ht="15.75" hidden="false" customHeight="true" outlineLevel="0" collapsed="false">
      <c r="A578" s="4"/>
      <c r="B578" s="25"/>
      <c r="D578" s="4"/>
      <c r="G578" s="25"/>
    </row>
    <row r="579" customFormat="false" ht="15.75" hidden="false" customHeight="true" outlineLevel="0" collapsed="false">
      <c r="A579" s="4"/>
      <c r="B579" s="25"/>
      <c r="D579" s="4"/>
      <c r="G579" s="25"/>
    </row>
    <row r="580" customFormat="false" ht="15.75" hidden="false" customHeight="true" outlineLevel="0" collapsed="false">
      <c r="A580" s="4"/>
      <c r="B580" s="25"/>
      <c r="D580" s="4"/>
      <c r="G580" s="25"/>
    </row>
    <row r="581" customFormat="false" ht="15.75" hidden="false" customHeight="true" outlineLevel="0" collapsed="false">
      <c r="A581" s="4"/>
      <c r="B581" s="25"/>
      <c r="D581" s="4"/>
      <c r="G581" s="25"/>
    </row>
    <row r="582" customFormat="false" ht="15.75" hidden="false" customHeight="true" outlineLevel="0" collapsed="false">
      <c r="A582" s="4"/>
      <c r="B582" s="25"/>
      <c r="D582" s="4"/>
      <c r="G582" s="25"/>
    </row>
    <row r="583" customFormat="false" ht="15.75" hidden="false" customHeight="true" outlineLevel="0" collapsed="false">
      <c r="A583" s="4"/>
      <c r="B583" s="25"/>
      <c r="D583" s="4"/>
      <c r="G583" s="25"/>
    </row>
    <row r="584" customFormat="false" ht="15.75" hidden="false" customHeight="true" outlineLevel="0" collapsed="false">
      <c r="A584" s="4"/>
      <c r="B584" s="25"/>
      <c r="D584" s="4"/>
      <c r="G584" s="25"/>
    </row>
    <row r="585" customFormat="false" ht="15.75" hidden="false" customHeight="true" outlineLevel="0" collapsed="false">
      <c r="A585" s="4"/>
      <c r="B585" s="25"/>
      <c r="D585" s="4"/>
      <c r="G585" s="25"/>
    </row>
    <row r="586" customFormat="false" ht="15.75" hidden="false" customHeight="true" outlineLevel="0" collapsed="false">
      <c r="A586" s="4"/>
      <c r="B586" s="25"/>
      <c r="D586" s="4"/>
      <c r="G586" s="25"/>
    </row>
    <row r="587" customFormat="false" ht="15.75" hidden="false" customHeight="true" outlineLevel="0" collapsed="false">
      <c r="A587" s="4"/>
      <c r="B587" s="25"/>
      <c r="D587" s="4"/>
      <c r="G587" s="25"/>
    </row>
    <row r="588" customFormat="false" ht="15.75" hidden="false" customHeight="true" outlineLevel="0" collapsed="false">
      <c r="A588" s="4"/>
      <c r="B588" s="25"/>
      <c r="D588" s="4"/>
      <c r="G588" s="25"/>
    </row>
    <row r="589" customFormat="false" ht="15.75" hidden="false" customHeight="true" outlineLevel="0" collapsed="false">
      <c r="A589" s="4"/>
      <c r="B589" s="25"/>
      <c r="D589" s="4"/>
      <c r="G589" s="25"/>
    </row>
    <row r="590" customFormat="false" ht="15.75" hidden="false" customHeight="true" outlineLevel="0" collapsed="false">
      <c r="A590" s="4"/>
      <c r="B590" s="25"/>
      <c r="D590" s="4"/>
      <c r="G590" s="25"/>
    </row>
    <row r="591" customFormat="false" ht="15.75" hidden="false" customHeight="true" outlineLevel="0" collapsed="false">
      <c r="A591" s="4"/>
      <c r="B591" s="25"/>
      <c r="D591" s="4"/>
      <c r="G591" s="25"/>
    </row>
    <row r="592" customFormat="false" ht="15.75" hidden="false" customHeight="true" outlineLevel="0" collapsed="false">
      <c r="A592" s="4"/>
      <c r="B592" s="25"/>
      <c r="D592" s="4"/>
      <c r="G592" s="25"/>
    </row>
    <row r="593" customFormat="false" ht="15.75" hidden="false" customHeight="true" outlineLevel="0" collapsed="false">
      <c r="A593" s="4"/>
      <c r="B593" s="25"/>
      <c r="D593" s="4"/>
      <c r="G593" s="25"/>
    </row>
    <row r="594" customFormat="false" ht="15.75" hidden="false" customHeight="true" outlineLevel="0" collapsed="false">
      <c r="A594" s="4"/>
      <c r="B594" s="25"/>
      <c r="D594" s="4"/>
      <c r="G594" s="25"/>
    </row>
    <row r="595" customFormat="false" ht="15.75" hidden="false" customHeight="true" outlineLevel="0" collapsed="false">
      <c r="A595" s="4"/>
      <c r="B595" s="25"/>
      <c r="D595" s="4"/>
      <c r="G595" s="25"/>
    </row>
    <row r="596" customFormat="false" ht="15.75" hidden="false" customHeight="true" outlineLevel="0" collapsed="false">
      <c r="A596" s="4"/>
      <c r="B596" s="25"/>
      <c r="D596" s="4"/>
      <c r="G596" s="25"/>
    </row>
    <row r="597" customFormat="false" ht="15.75" hidden="false" customHeight="true" outlineLevel="0" collapsed="false">
      <c r="A597" s="4"/>
      <c r="B597" s="25"/>
      <c r="D597" s="4"/>
      <c r="G597" s="25"/>
    </row>
    <row r="598" customFormat="false" ht="15.75" hidden="false" customHeight="true" outlineLevel="0" collapsed="false">
      <c r="A598" s="4"/>
      <c r="B598" s="25"/>
      <c r="D598" s="4"/>
      <c r="G598" s="25"/>
    </row>
    <row r="599" customFormat="false" ht="15.75" hidden="false" customHeight="true" outlineLevel="0" collapsed="false">
      <c r="A599" s="4"/>
      <c r="B599" s="25"/>
      <c r="D599" s="4"/>
      <c r="G599" s="25"/>
    </row>
    <row r="600" customFormat="false" ht="15.75" hidden="false" customHeight="true" outlineLevel="0" collapsed="false">
      <c r="A600" s="4"/>
      <c r="B600" s="25"/>
      <c r="D600" s="4"/>
      <c r="G600" s="25"/>
    </row>
    <row r="601" customFormat="false" ht="15.75" hidden="false" customHeight="true" outlineLevel="0" collapsed="false">
      <c r="A601" s="4"/>
      <c r="B601" s="25"/>
      <c r="D601" s="4"/>
      <c r="G601" s="25"/>
    </row>
    <row r="602" customFormat="false" ht="15.75" hidden="false" customHeight="true" outlineLevel="0" collapsed="false">
      <c r="A602" s="4"/>
      <c r="B602" s="25"/>
      <c r="D602" s="4"/>
      <c r="G602" s="25"/>
    </row>
    <row r="603" customFormat="false" ht="15.75" hidden="false" customHeight="true" outlineLevel="0" collapsed="false">
      <c r="A603" s="4"/>
      <c r="B603" s="25"/>
      <c r="D603" s="4"/>
      <c r="G603" s="25"/>
    </row>
    <row r="604" customFormat="false" ht="15.75" hidden="false" customHeight="true" outlineLevel="0" collapsed="false">
      <c r="A604" s="4"/>
      <c r="B604" s="25"/>
      <c r="D604" s="4"/>
      <c r="G604" s="25"/>
    </row>
    <row r="605" customFormat="false" ht="15.75" hidden="false" customHeight="true" outlineLevel="0" collapsed="false">
      <c r="A605" s="4"/>
      <c r="B605" s="25"/>
      <c r="D605" s="4"/>
      <c r="G605" s="25"/>
    </row>
    <row r="606" customFormat="false" ht="15.75" hidden="false" customHeight="true" outlineLevel="0" collapsed="false">
      <c r="A606" s="4"/>
      <c r="B606" s="25"/>
      <c r="D606" s="4"/>
      <c r="G606" s="25"/>
    </row>
    <row r="607" customFormat="false" ht="15.75" hidden="false" customHeight="true" outlineLevel="0" collapsed="false">
      <c r="A607" s="4"/>
      <c r="B607" s="25"/>
      <c r="D607" s="4"/>
      <c r="G607" s="25"/>
    </row>
    <row r="608" customFormat="false" ht="15.75" hidden="false" customHeight="true" outlineLevel="0" collapsed="false">
      <c r="A608" s="4"/>
      <c r="B608" s="25"/>
      <c r="D608" s="4"/>
      <c r="G608" s="25"/>
    </row>
    <row r="609" customFormat="false" ht="15.75" hidden="false" customHeight="true" outlineLevel="0" collapsed="false">
      <c r="A609" s="4"/>
      <c r="B609" s="25"/>
      <c r="D609" s="4"/>
      <c r="G609" s="25"/>
    </row>
    <row r="610" customFormat="false" ht="15.75" hidden="false" customHeight="true" outlineLevel="0" collapsed="false">
      <c r="A610" s="4"/>
      <c r="B610" s="25"/>
      <c r="D610" s="4"/>
      <c r="G610" s="25"/>
    </row>
    <row r="611" customFormat="false" ht="15.75" hidden="false" customHeight="true" outlineLevel="0" collapsed="false">
      <c r="A611" s="4"/>
      <c r="B611" s="25"/>
      <c r="D611" s="4"/>
      <c r="G611" s="25"/>
    </row>
    <row r="612" customFormat="false" ht="15.75" hidden="false" customHeight="true" outlineLevel="0" collapsed="false">
      <c r="A612" s="4"/>
      <c r="B612" s="25"/>
      <c r="D612" s="4"/>
      <c r="G612" s="25"/>
    </row>
    <row r="613" customFormat="false" ht="15.75" hidden="false" customHeight="true" outlineLevel="0" collapsed="false">
      <c r="A613" s="4"/>
      <c r="B613" s="25"/>
      <c r="D613" s="4"/>
      <c r="G613" s="25"/>
    </row>
    <row r="614" customFormat="false" ht="15.75" hidden="false" customHeight="true" outlineLevel="0" collapsed="false">
      <c r="A614" s="4"/>
      <c r="B614" s="25"/>
      <c r="D614" s="4"/>
      <c r="G614" s="25"/>
    </row>
    <row r="615" customFormat="false" ht="15.75" hidden="false" customHeight="true" outlineLevel="0" collapsed="false">
      <c r="A615" s="4"/>
      <c r="B615" s="25"/>
      <c r="D615" s="4"/>
      <c r="G615" s="25"/>
    </row>
    <row r="616" customFormat="false" ht="15.75" hidden="false" customHeight="true" outlineLevel="0" collapsed="false">
      <c r="A616" s="4"/>
      <c r="B616" s="25"/>
      <c r="D616" s="4"/>
      <c r="G616" s="25"/>
    </row>
    <row r="617" customFormat="false" ht="15.75" hidden="false" customHeight="true" outlineLevel="0" collapsed="false">
      <c r="A617" s="4"/>
      <c r="B617" s="25"/>
      <c r="D617" s="4"/>
      <c r="G617" s="25"/>
    </row>
    <row r="618" customFormat="false" ht="15.75" hidden="false" customHeight="true" outlineLevel="0" collapsed="false">
      <c r="A618" s="4"/>
      <c r="B618" s="25"/>
      <c r="D618" s="4"/>
      <c r="G618" s="25"/>
    </row>
    <row r="619" customFormat="false" ht="15.75" hidden="false" customHeight="true" outlineLevel="0" collapsed="false">
      <c r="A619" s="4"/>
      <c r="B619" s="25"/>
      <c r="D619" s="4"/>
      <c r="G619" s="25"/>
    </row>
    <row r="620" customFormat="false" ht="15.75" hidden="false" customHeight="true" outlineLevel="0" collapsed="false">
      <c r="A620" s="4"/>
      <c r="B620" s="25"/>
      <c r="D620" s="4"/>
      <c r="G620" s="25"/>
    </row>
    <row r="621" customFormat="false" ht="15.75" hidden="false" customHeight="true" outlineLevel="0" collapsed="false">
      <c r="A621" s="4"/>
      <c r="B621" s="25"/>
      <c r="D621" s="4"/>
      <c r="G621" s="25"/>
    </row>
    <row r="622" customFormat="false" ht="15.75" hidden="false" customHeight="true" outlineLevel="0" collapsed="false">
      <c r="A622" s="4"/>
      <c r="B622" s="25"/>
      <c r="D622" s="4"/>
      <c r="G622" s="25"/>
    </row>
    <row r="623" customFormat="false" ht="15.75" hidden="false" customHeight="true" outlineLevel="0" collapsed="false">
      <c r="A623" s="4"/>
      <c r="B623" s="25"/>
      <c r="D623" s="4"/>
      <c r="G623" s="25"/>
    </row>
    <row r="624" customFormat="false" ht="15.75" hidden="false" customHeight="true" outlineLevel="0" collapsed="false">
      <c r="A624" s="4"/>
      <c r="B624" s="25"/>
      <c r="D624" s="4"/>
      <c r="G624" s="25"/>
    </row>
    <row r="625" customFormat="false" ht="15.75" hidden="false" customHeight="true" outlineLevel="0" collapsed="false">
      <c r="A625" s="4"/>
      <c r="B625" s="25"/>
      <c r="D625" s="4"/>
      <c r="G625" s="25"/>
    </row>
    <row r="626" customFormat="false" ht="15.75" hidden="false" customHeight="true" outlineLevel="0" collapsed="false">
      <c r="A626" s="4"/>
      <c r="B626" s="25"/>
      <c r="D626" s="4"/>
      <c r="G626" s="25"/>
    </row>
    <row r="627" customFormat="false" ht="15.75" hidden="false" customHeight="true" outlineLevel="0" collapsed="false">
      <c r="A627" s="4"/>
      <c r="B627" s="25"/>
      <c r="D627" s="4"/>
      <c r="G627" s="25"/>
    </row>
    <row r="628" customFormat="false" ht="15.75" hidden="false" customHeight="true" outlineLevel="0" collapsed="false">
      <c r="A628" s="4"/>
      <c r="B628" s="25"/>
      <c r="D628" s="4"/>
      <c r="G628" s="25"/>
    </row>
    <row r="629" customFormat="false" ht="15.75" hidden="false" customHeight="true" outlineLevel="0" collapsed="false">
      <c r="A629" s="4"/>
      <c r="B629" s="25"/>
      <c r="D629" s="4"/>
      <c r="G629" s="25"/>
    </row>
    <row r="630" customFormat="false" ht="15.75" hidden="false" customHeight="true" outlineLevel="0" collapsed="false">
      <c r="A630" s="4"/>
      <c r="B630" s="25"/>
      <c r="D630" s="4"/>
      <c r="G630" s="25"/>
    </row>
    <row r="631" customFormat="false" ht="15.75" hidden="false" customHeight="true" outlineLevel="0" collapsed="false">
      <c r="A631" s="4"/>
      <c r="B631" s="25"/>
      <c r="D631" s="4"/>
      <c r="G631" s="25"/>
    </row>
    <row r="632" customFormat="false" ht="15.75" hidden="false" customHeight="true" outlineLevel="0" collapsed="false">
      <c r="A632" s="4"/>
      <c r="B632" s="25"/>
      <c r="D632" s="4"/>
      <c r="G632" s="25"/>
    </row>
    <row r="633" customFormat="false" ht="15.75" hidden="false" customHeight="true" outlineLevel="0" collapsed="false">
      <c r="A633" s="4"/>
      <c r="B633" s="25"/>
      <c r="D633" s="4"/>
      <c r="G633" s="25"/>
    </row>
    <row r="634" customFormat="false" ht="15.75" hidden="false" customHeight="true" outlineLevel="0" collapsed="false">
      <c r="A634" s="4"/>
      <c r="B634" s="25"/>
      <c r="D634" s="4"/>
      <c r="G634" s="25"/>
    </row>
    <row r="635" customFormat="false" ht="15.75" hidden="false" customHeight="true" outlineLevel="0" collapsed="false">
      <c r="A635" s="4"/>
      <c r="B635" s="25"/>
      <c r="D635" s="4"/>
      <c r="G635" s="25"/>
    </row>
    <row r="636" customFormat="false" ht="15.75" hidden="false" customHeight="true" outlineLevel="0" collapsed="false">
      <c r="A636" s="4"/>
      <c r="B636" s="25"/>
      <c r="D636" s="4"/>
      <c r="G636" s="25"/>
    </row>
    <row r="637" customFormat="false" ht="15.75" hidden="false" customHeight="true" outlineLevel="0" collapsed="false">
      <c r="A637" s="4"/>
      <c r="B637" s="25"/>
      <c r="D637" s="4"/>
      <c r="G637" s="25"/>
    </row>
    <row r="638" customFormat="false" ht="15.75" hidden="false" customHeight="true" outlineLevel="0" collapsed="false">
      <c r="A638" s="4"/>
      <c r="B638" s="25"/>
      <c r="D638" s="4"/>
      <c r="G638" s="25"/>
    </row>
    <row r="639" customFormat="false" ht="15.75" hidden="false" customHeight="true" outlineLevel="0" collapsed="false">
      <c r="A639" s="4"/>
      <c r="B639" s="25"/>
      <c r="D639" s="4"/>
      <c r="G639" s="25"/>
    </row>
    <row r="640" customFormat="false" ht="15.75" hidden="false" customHeight="true" outlineLevel="0" collapsed="false">
      <c r="A640" s="4"/>
      <c r="B640" s="25"/>
      <c r="D640" s="4"/>
      <c r="G640" s="25"/>
    </row>
    <row r="641" customFormat="false" ht="15.75" hidden="false" customHeight="true" outlineLevel="0" collapsed="false">
      <c r="A641" s="4"/>
      <c r="B641" s="25"/>
      <c r="D641" s="4"/>
      <c r="G641" s="25"/>
    </row>
    <row r="642" customFormat="false" ht="15.75" hidden="false" customHeight="true" outlineLevel="0" collapsed="false">
      <c r="A642" s="4"/>
      <c r="B642" s="25"/>
      <c r="D642" s="4"/>
      <c r="G642" s="25"/>
    </row>
    <row r="643" customFormat="false" ht="15.75" hidden="false" customHeight="true" outlineLevel="0" collapsed="false">
      <c r="A643" s="4"/>
      <c r="B643" s="25"/>
      <c r="D643" s="4"/>
      <c r="G643" s="25"/>
    </row>
    <row r="644" customFormat="false" ht="15.75" hidden="false" customHeight="true" outlineLevel="0" collapsed="false">
      <c r="A644" s="4"/>
      <c r="B644" s="25"/>
      <c r="D644" s="4"/>
      <c r="G644" s="25"/>
    </row>
    <row r="645" customFormat="false" ht="15.75" hidden="false" customHeight="true" outlineLevel="0" collapsed="false">
      <c r="A645" s="4"/>
      <c r="B645" s="25"/>
      <c r="D645" s="4"/>
      <c r="G645" s="25"/>
    </row>
    <row r="646" customFormat="false" ht="15.75" hidden="false" customHeight="true" outlineLevel="0" collapsed="false">
      <c r="A646" s="4"/>
      <c r="B646" s="25"/>
      <c r="D646" s="4"/>
      <c r="G646" s="25"/>
    </row>
    <row r="647" customFormat="false" ht="15.75" hidden="false" customHeight="true" outlineLevel="0" collapsed="false">
      <c r="A647" s="4"/>
      <c r="B647" s="25"/>
      <c r="D647" s="4"/>
      <c r="G647" s="25"/>
    </row>
    <row r="648" customFormat="false" ht="15.75" hidden="false" customHeight="true" outlineLevel="0" collapsed="false">
      <c r="A648" s="4"/>
      <c r="B648" s="25"/>
      <c r="D648" s="4"/>
      <c r="G648" s="25"/>
    </row>
    <row r="649" customFormat="false" ht="15.75" hidden="false" customHeight="true" outlineLevel="0" collapsed="false">
      <c r="A649" s="4"/>
      <c r="B649" s="25"/>
      <c r="D649" s="4"/>
      <c r="G649" s="25"/>
    </row>
    <row r="650" customFormat="false" ht="15.75" hidden="false" customHeight="true" outlineLevel="0" collapsed="false">
      <c r="A650" s="4"/>
      <c r="B650" s="25"/>
      <c r="D650" s="4"/>
      <c r="G650" s="25"/>
    </row>
    <row r="651" customFormat="false" ht="15.75" hidden="false" customHeight="true" outlineLevel="0" collapsed="false">
      <c r="A651" s="4"/>
      <c r="B651" s="25"/>
      <c r="D651" s="4"/>
      <c r="G651" s="25"/>
    </row>
    <row r="652" customFormat="false" ht="15.75" hidden="false" customHeight="true" outlineLevel="0" collapsed="false">
      <c r="A652" s="4"/>
      <c r="B652" s="25"/>
      <c r="D652" s="4"/>
      <c r="G652" s="25"/>
    </row>
    <row r="653" customFormat="false" ht="15.75" hidden="false" customHeight="true" outlineLevel="0" collapsed="false">
      <c r="A653" s="4"/>
      <c r="B653" s="25"/>
      <c r="D653" s="4"/>
      <c r="G653" s="25"/>
    </row>
    <row r="654" customFormat="false" ht="15.75" hidden="false" customHeight="true" outlineLevel="0" collapsed="false">
      <c r="A654" s="4"/>
      <c r="B654" s="25"/>
      <c r="D654" s="4"/>
      <c r="G654" s="25"/>
    </row>
    <row r="655" customFormat="false" ht="15.75" hidden="false" customHeight="true" outlineLevel="0" collapsed="false">
      <c r="A655" s="4"/>
      <c r="B655" s="25"/>
      <c r="D655" s="4"/>
      <c r="G655" s="25"/>
    </row>
    <row r="656" customFormat="false" ht="15.75" hidden="false" customHeight="true" outlineLevel="0" collapsed="false">
      <c r="A656" s="4"/>
      <c r="B656" s="25"/>
      <c r="D656" s="4"/>
      <c r="G656" s="25"/>
    </row>
    <row r="657" customFormat="false" ht="15.75" hidden="false" customHeight="true" outlineLevel="0" collapsed="false">
      <c r="A657" s="4"/>
      <c r="B657" s="25"/>
      <c r="D657" s="4"/>
      <c r="G657" s="25"/>
    </row>
    <row r="658" customFormat="false" ht="15.75" hidden="false" customHeight="true" outlineLevel="0" collapsed="false">
      <c r="A658" s="4"/>
      <c r="B658" s="25"/>
      <c r="D658" s="4"/>
      <c r="G658" s="25"/>
    </row>
    <row r="659" customFormat="false" ht="15.75" hidden="false" customHeight="true" outlineLevel="0" collapsed="false">
      <c r="A659" s="4"/>
      <c r="B659" s="25"/>
      <c r="D659" s="4"/>
      <c r="G659" s="25"/>
    </row>
    <row r="660" customFormat="false" ht="15.75" hidden="false" customHeight="true" outlineLevel="0" collapsed="false">
      <c r="A660" s="4"/>
      <c r="B660" s="25"/>
      <c r="D660" s="4"/>
      <c r="G660" s="25"/>
    </row>
    <row r="661" customFormat="false" ht="15.75" hidden="false" customHeight="true" outlineLevel="0" collapsed="false">
      <c r="A661" s="4"/>
      <c r="B661" s="25"/>
      <c r="D661" s="4"/>
      <c r="G661" s="25"/>
    </row>
    <row r="662" customFormat="false" ht="15.75" hidden="false" customHeight="true" outlineLevel="0" collapsed="false">
      <c r="A662" s="4"/>
      <c r="B662" s="25"/>
      <c r="D662" s="4"/>
      <c r="G662" s="25"/>
    </row>
    <row r="663" customFormat="false" ht="15.75" hidden="false" customHeight="true" outlineLevel="0" collapsed="false">
      <c r="A663" s="4"/>
      <c r="B663" s="25"/>
      <c r="D663" s="4"/>
      <c r="G663" s="25"/>
    </row>
    <row r="664" customFormat="false" ht="15.75" hidden="false" customHeight="true" outlineLevel="0" collapsed="false">
      <c r="A664" s="4"/>
      <c r="B664" s="25"/>
      <c r="D664" s="4"/>
      <c r="G664" s="25"/>
    </row>
    <row r="665" customFormat="false" ht="15.75" hidden="false" customHeight="true" outlineLevel="0" collapsed="false">
      <c r="A665" s="4"/>
      <c r="B665" s="25"/>
      <c r="D665" s="4"/>
      <c r="G665" s="25"/>
    </row>
    <row r="666" customFormat="false" ht="15.75" hidden="false" customHeight="true" outlineLevel="0" collapsed="false">
      <c r="A666" s="4"/>
      <c r="B666" s="25"/>
      <c r="D666" s="4"/>
      <c r="G666" s="25"/>
    </row>
    <row r="667" customFormat="false" ht="15.75" hidden="false" customHeight="true" outlineLevel="0" collapsed="false">
      <c r="A667" s="4"/>
      <c r="B667" s="25"/>
      <c r="D667" s="4"/>
      <c r="G667" s="25"/>
    </row>
    <row r="668" customFormat="false" ht="15.75" hidden="false" customHeight="true" outlineLevel="0" collapsed="false">
      <c r="A668" s="4"/>
      <c r="B668" s="25"/>
      <c r="D668" s="4"/>
      <c r="G668" s="25"/>
    </row>
    <row r="669" customFormat="false" ht="15.75" hidden="false" customHeight="true" outlineLevel="0" collapsed="false">
      <c r="A669" s="4"/>
      <c r="B669" s="25"/>
      <c r="D669" s="4"/>
      <c r="G669" s="25"/>
    </row>
    <row r="670" customFormat="false" ht="15.75" hidden="false" customHeight="true" outlineLevel="0" collapsed="false">
      <c r="A670" s="4"/>
      <c r="B670" s="25"/>
      <c r="D670" s="4"/>
      <c r="G670" s="25"/>
    </row>
    <row r="671" customFormat="false" ht="15.75" hidden="false" customHeight="true" outlineLevel="0" collapsed="false">
      <c r="A671" s="4"/>
      <c r="B671" s="25"/>
      <c r="D671" s="4"/>
      <c r="G671" s="25"/>
    </row>
    <row r="672" customFormat="false" ht="15.75" hidden="false" customHeight="true" outlineLevel="0" collapsed="false">
      <c r="A672" s="4"/>
      <c r="B672" s="25"/>
      <c r="D672" s="4"/>
      <c r="G672" s="25"/>
    </row>
    <row r="673" customFormat="false" ht="15.75" hidden="false" customHeight="true" outlineLevel="0" collapsed="false">
      <c r="A673" s="4"/>
      <c r="B673" s="25"/>
      <c r="D673" s="4"/>
      <c r="G673" s="25"/>
    </row>
    <row r="674" customFormat="false" ht="15.75" hidden="false" customHeight="true" outlineLevel="0" collapsed="false">
      <c r="A674" s="4"/>
      <c r="B674" s="25"/>
      <c r="D674" s="4"/>
      <c r="G674" s="25"/>
    </row>
    <row r="675" customFormat="false" ht="15.75" hidden="false" customHeight="true" outlineLevel="0" collapsed="false">
      <c r="A675" s="4"/>
      <c r="B675" s="25"/>
      <c r="D675" s="4"/>
      <c r="G675" s="25"/>
    </row>
    <row r="676" customFormat="false" ht="15.75" hidden="false" customHeight="true" outlineLevel="0" collapsed="false">
      <c r="A676" s="4"/>
      <c r="B676" s="25"/>
      <c r="D676" s="4"/>
      <c r="G676" s="25"/>
    </row>
    <row r="677" customFormat="false" ht="15.75" hidden="false" customHeight="true" outlineLevel="0" collapsed="false">
      <c r="A677" s="4"/>
      <c r="B677" s="25"/>
      <c r="D677" s="4"/>
      <c r="G677" s="25"/>
    </row>
    <row r="678" customFormat="false" ht="15.75" hidden="false" customHeight="true" outlineLevel="0" collapsed="false">
      <c r="A678" s="4"/>
      <c r="B678" s="25"/>
      <c r="D678" s="4"/>
      <c r="G678" s="25"/>
    </row>
    <row r="679" customFormat="false" ht="15.75" hidden="false" customHeight="true" outlineLevel="0" collapsed="false">
      <c r="A679" s="4"/>
      <c r="B679" s="25"/>
      <c r="D679" s="4"/>
      <c r="G679" s="25"/>
    </row>
    <row r="680" customFormat="false" ht="15.75" hidden="false" customHeight="true" outlineLevel="0" collapsed="false">
      <c r="A680" s="4"/>
      <c r="B680" s="25"/>
      <c r="D680" s="4"/>
      <c r="G680" s="25"/>
    </row>
    <row r="681" customFormat="false" ht="15.75" hidden="false" customHeight="true" outlineLevel="0" collapsed="false">
      <c r="A681" s="4"/>
      <c r="B681" s="25"/>
      <c r="D681" s="4"/>
      <c r="G681" s="25"/>
    </row>
    <row r="682" customFormat="false" ht="15.75" hidden="false" customHeight="true" outlineLevel="0" collapsed="false">
      <c r="A682" s="4"/>
      <c r="B682" s="25"/>
      <c r="D682" s="4"/>
      <c r="G682" s="25"/>
    </row>
    <row r="683" customFormat="false" ht="15.75" hidden="false" customHeight="true" outlineLevel="0" collapsed="false">
      <c r="A683" s="4"/>
      <c r="B683" s="25"/>
      <c r="D683" s="4"/>
      <c r="G683" s="25"/>
    </row>
    <row r="684" customFormat="false" ht="15.75" hidden="false" customHeight="true" outlineLevel="0" collapsed="false">
      <c r="A684" s="4"/>
      <c r="B684" s="25"/>
      <c r="D684" s="4"/>
      <c r="G684" s="25"/>
    </row>
    <row r="685" customFormat="false" ht="15.75" hidden="false" customHeight="true" outlineLevel="0" collapsed="false">
      <c r="A685" s="4"/>
      <c r="B685" s="25"/>
      <c r="D685" s="4"/>
      <c r="G685" s="25"/>
    </row>
    <row r="686" customFormat="false" ht="15.75" hidden="false" customHeight="true" outlineLevel="0" collapsed="false">
      <c r="A686" s="4"/>
      <c r="B686" s="25"/>
      <c r="D686" s="4"/>
      <c r="G686" s="25"/>
    </row>
    <row r="687" customFormat="false" ht="15.75" hidden="false" customHeight="true" outlineLevel="0" collapsed="false">
      <c r="A687" s="4"/>
      <c r="B687" s="25"/>
      <c r="D687" s="4"/>
      <c r="G687" s="25"/>
    </row>
    <row r="688" customFormat="false" ht="15.75" hidden="false" customHeight="true" outlineLevel="0" collapsed="false">
      <c r="A688" s="4"/>
      <c r="B688" s="25"/>
      <c r="D688" s="4"/>
      <c r="G688" s="25"/>
    </row>
    <row r="689" customFormat="false" ht="15.75" hidden="false" customHeight="true" outlineLevel="0" collapsed="false">
      <c r="A689" s="4"/>
      <c r="B689" s="25"/>
      <c r="D689" s="4"/>
      <c r="G689" s="25"/>
    </row>
    <row r="690" customFormat="false" ht="15.75" hidden="false" customHeight="true" outlineLevel="0" collapsed="false">
      <c r="A690" s="4"/>
      <c r="B690" s="25"/>
      <c r="D690" s="4"/>
      <c r="G690" s="25"/>
    </row>
    <row r="691" customFormat="false" ht="15.75" hidden="false" customHeight="true" outlineLevel="0" collapsed="false">
      <c r="A691" s="4"/>
      <c r="B691" s="25"/>
      <c r="D691" s="4"/>
      <c r="G691" s="25"/>
    </row>
    <row r="692" customFormat="false" ht="15.75" hidden="false" customHeight="true" outlineLevel="0" collapsed="false">
      <c r="A692" s="4"/>
      <c r="B692" s="25"/>
      <c r="D692" s="4"/>
      <c r="G692" s="25"/>
    </row>
    <row r="693" customFormat="false" ht="15.75" hidden="false" customHeight="true" outlineLevel="0" collapsed="false">
      <c r="A693" s="4"/>
      <c r="B693" s="25"/>
      <c r="D693" s="4"/>
      <c r="G693" s="25"/>
    </row>
    <row r="694" customFormat="false" ht="15.75" hidden="false" customHeight="true" outlineLevel="0" collapsed="false">
      <c r="A694" s="4"/>
      <c r="B694" s="25"/>
      <c r="D694" s="4"/>
      <c r="G694" s="25"/>
    </row>
    <row r="695" customFormat="false" ht="15.75" hidden="false" customHeight="true" outlineLevel="0" collapsed="false">
      <c r="A695" s="4"/>
      <c r="B695" s="25"/>
      <c r="D695" s="4"/>
      <c r="G695" s="25"/>
    </row>
    <row r="696" customFormat="false" ht="15.75" hidden="false" customHeight="true" outlineLevel="0" collapsed="false">
      <c r="A696" s="4"/>
      <c r="B696" s="25"/>
      <c r="D696" s="4"/>
      <c r="G696" s="25"/>
    </row>
    <row r="697" customFormat="false" ht="15.75" hidden="false" customHeight="true" outlineLevel="0" collapsed="false">
      <c r="A697" s="4"/>
      <c r="B697" s="25"/>
      <c r="D697" s="4"/>
      <c r="G697" s="25"/>
    </row>
    <row r="698" customFormat="false" ht="15.75" hidden="false" customHeight="true" outlineLevel="0" collapsed="false">
      <c r="A698" s="4"/>
      <c r="B698" s="25"/>
      <c r="D698" s="4"/>
      <c r="G698" s="25"/>
    </row>
    <row r="699" customFormat="false" ht="15.75" hidden="false" customHeight="true" outlineLevel="0" collapsed="false">
      <c r="A699" s="4"/>
      <c r="B699" s="25"/>
      <c r="D699" s="4"/>
      <c r="G699" s="25"/>
    </row>
    <row r="700" customFormat="false" ht="15.75" hidden="false" customHeight="true" outlineLevel="0" collapsed="false">
      <c r="A700" s="4"/>
      <c r="B700" s="25"/>
      <c r="D700" s="4"/>
      <c r="G700" s="25"/>
    </row>
    <row r="701" customFormat="false" ht="15.75" hidden="false" customHeight="true" outlineLevel="0" collapsed="false">
      <c r="A701" s="4"/>
      <c r="B701" s="25"/>
      <c r="D701" s="4"/>
      <c r="G701" s="25"/>
    </row>
    <row r="702" customFormat="false" ht="15.75" hidden="false" customHeight="true" outlineLevel="0" collapsed="false">
      <c r="A702" s="4"/>
      <c r="B702" s="25"/>
      <c r="D702" s="4"/>
      <c r="G702" s="25"/>
    </row>
    <row r="703" customFormat="false" ht="15.75" hidden="false" customHeight="true" outlineLevel="0" collapsed="false">
      <c r="A703" s="4"/>
      <c r="B703" s="25"/>
      <c r="D703" s="4"/>
      <c r="G703" s="25"/>
    </row>
    <row r="704" customFormat="false" ht="15.75" hidden="false" customHeight="true" outlineLevel="0" collapsed="false">
      <c r="A704" s="4"/>
      <c r="B704" s="25"/>
      <c r="D704" s="4"/>
      <c r="G704" s="25"/>
    </row>
    <row r="705" customFormat="false" ht="15.75" hidden="false" customHeight="true" outlineLevel="0" collapsed="false">
      <c r="A705" s="4"/>
      <c r="B705" s="25"/>
      <c r="D705" s="4"/>
      <c r="G705" s="25"/>
    </row>
    <row r="706" customFormat="false" ht="15.75" hidden="false" customHeight="true" outlineLevel="0" collapsed="false">
      <c r="A706" s="4"/>
      <c r="B706" s="25"/>
      <c r="D706" s="4"/>
      <c r="G706" s="25"/>
    </row>
    <row r="707" customFormat="false" ht="15.75" hidden="false" customHeight="true" outlineLevel="0" collapsed="false">
      <c r="A707" s="4"/>
      <c r="B707" s="25"/>
      <c r="D707" s="4"/>
      <c r="G707" s="25"/>
    </row>
    <row r="708" customFormat="false" ht="15.75" hidden="false" customHeight="true" outlineLevel="0" collapsed="false">
      <c r="A708" s="4"/>
      <c r="B708" s="25"/>
      <c r="D708" s="4"/>
      <c r="G708" s="25"/>
    </row>
    <row r="709" customFormat="false" ht="15.75" hidden="false" customHeight="true" outlineLevel="0" collapsed="false">
      <c r="A709" s="4"/>
      <c r="B709" s="25"/>
      <c r="D709" s="4"/>
      <c r="G709" s="25"/>
    </row>
    <row r="710" customFormat="false" ht="15.75" hidden="false" customHeight="true" outlineLevel="0" collapsed="false">
      <c r="A710" s="4"/>
      <c r="B710" s="25"/>
      <c r="D710" s="4"/>
      <c r="G710" s="25"/>
    </row>
    <row r="711" customFormat="false" ht="15.75" hidden="false" customHeight="true" outlineLevel="0" collapsed="false">
      <c r="A711" s="4"/>
      <c r="B711" s="25"/>
      <c r="D711" s="4"/>
      <c r="G711" s="25"/>
    </row>
    <row r="712" customFormat="false" ht="15.75" hidden="false" customHeight="true" outlineLevel="0" collapsed="false">
      <c r="A712" s="4"/>
      <c r="B712" s="25"/>
      <c r="D712" s="4"/>
      <c r="G712" s="25"/>
    </row>
    <row r="713" customFormat="false" ht="15.75" hidden="false" customHeight="true" outlineLevel="0" collapsed="false">
      <c r="A713" s="4"/>
      <c r="B713" s="25"/>
      <c r="D713" s="4"/>
      <c r="G713" s="25"/>
    </row>
    <row r="714" customFormat="false" ht="15.75" hidden="false" customHeight="true" outlineLevel="0" collapsed="false">
      <c r="A714" s="4"/>
      <c r="B714" s="25"/>
      <c r="D714" s="4"/>
      <c r="G714" s="25"/>
    </row>
    <row r="715" customFormat="false" ht="15.75" hidden="false" customHeight="true" outlineLevel="0" collapsed="false">
      <c r="A715" s="4"/>
      <c r="B715" s="25"/>
      <c r="D715" s="4"/>
      <c r="G715" s="25"/>
    </row>
    <row r="716" customFormat="false" ht="15.75" hidden="false" customHeight="true" outlineLevel="0" collapsed="false">
      <c r="A716" s="4"/>
      <c r="B716" s="25"/>
      <c r="D716" s="4"/>
      <c r="G716" s="25"/>
    </row>
    <row r="717" customFormat="false" ht="15.75" hidden="false" customHeight="true" outlineLevel="0" collapsed="false">
      <c r="A717" s="4"/>
      <c r="B717" s="25"/>
      <c r="D717" s="4"/>
      <c r="G717" s="25"/>
    </row>
    <row r="718" customFormat="false" ht="15.75" hidden="false" customHeight="true" outlineLevel="0" collapsed="false">
      <c r="A718" s="4"/>
      <c r="B718" s="25"/>
      <c r="D718" s="4"/>
      <c r="G718" s="25"/>
    </row>
    <row r="719" customFormat="false" ht="15.75" hidden="false" customHeight="true" outlineLevel="0" collapsed="false">
      <c r="A719" s="4"/>
      <c r="B719" s="25"/>
      <c r="D719" s="4"/>
      <c r="G719" s="25"/>
    </row>
    <row r="720" customFormat="false" ht="15.75" hidden="false" customHeight="true" outlineLevel="0" collapsed="false">
      <c r="A720" s="4"/>
      <c r="B720" s="25"/>
      <c r="D720" s="4"/>
      <c r="G720" s="25"/>
    </row>
    <row r="721" customFormat="false" ht="15.75" hidden="false" customHeight="true" outlineLevel="0" collapsed="false">
      <c r="A721" s="4"/>
      <c r="B721" s="25"/>
      <c r="D721" s="4"/>
      <c r="G721" s="25"/>
    </row>
    <row r="722" customFormat="false" ht="15.75" hidden="false" customHeight="true" outlineLevel="0" collapsed="false">
      <c r="A722" s="4"/>
      <c r="B722" s="25"/>
      <c r="D722" s="4"/>
      <c r="G722" s="25"/>
    </row>
    <row r="723" customFormat="false" ht="15.75" hidden="false" customHeight="true" outlineLevel="0" collapsed="false">
      <c r="A723" s="4"/>
      <c r="B723" s="25"/>
      <c r="D723" s="4"/>
      <c r="G723" s="25"/>
    </row>
    <row r="724" customFormat="false" ht="15.75" hidden="false" customHeight="true" outlineLevel="0" collapsed="false">
      <c r="A724" s="4"/>
      <c r="B724" s="25"/>
      <c r="D724" s="4"/>
      <c r="G724" s="25"/>
    </row>
    <row r="725" customFormat="false" ht="15.75" hidden="false" customHeight="true" outlineLevel="0" collapsed="false">
      <c r="A725" s="4"/>
      <c r="B725" s="25"/>
      <c r="D725" s="4"/>
      <c r="G725" s="25"/>
    </row>
    <row r="726" customFormat="false" ht="15.75" hidden="false" customHeight="true" outlineLevel="0" collapsed="false">
      <c r="A726" s="4"/>
      <c r="B726" s="25"/>
      <c r="D726" s="4"/>
      <c r="G726" s="25"/>
    </row>
    <row r="727" customFormat="false" ht="15.75" hidden="false" customHeight="true" outlineLevel="0" collapsed="false">
      <c r="A727" s="4"/>
      <c r="B727" s="25"/>
      <c r="D727" s="4"/>
      <c r="G727" s="25"/>
    </row>
    <row r="728" customFormat="false" ht="15.75" hidden="false" customHeight="true" outlineLevel="0" collapsed="false">
      <c r="A728" s="4"/>
      <c r="B728" s="25"/>
      <c r="D728" s="4"/>
      <c r="G728" s="25"/>
    </row>
    <row r="729" customFormat="false" ht="15.75" hidden="false" customHeight="true" outlineLevel="0" collapsed="false">
      <c r="A729" s="4"/>
      <c r="B729" s="25"/>
      <c r="D729" s="4"/>
      <c r="G729" s="25"/>
    </row>
    <row r="730" customFormat="false" ht="15.75" hidden="false" customHeight="true" outlineLevel="0" collapsed="false">
      <c r="A730" s="4"/>
      <c r="B730" s="25"/>
      <c r="D730" s="4"/>
      <c r="G730" s="25"/>
    </row>
    <row r="731" customFormat="false" ht="15.75" hidden="false" customHeight="true" outlineLevel="0" collapsed="false">
      <c r="A731" s="4"/>
      <c r="B731" s="25"/>
      <c r="D731" s="4"/>
      <c r="G731" s="25"/>
    </row>
    <row r="732" customFormat="false" ht="15.75" hidden="false" customHeight="true" outlineLevel="0" collapsed="false">
      <c r="A732" s="4"/>
      <c r="B732" s="25"/>
      <c r="D732" s="4"/>
      <c r="G732" s="25"/>
    </row>
    <row r="733" customFormat="false" ht="15.75" hidden="false" customHeight="true" outlineLevel="0" collapsed="false">
      <c r="A733" s="4"/>
      <c r="B733" s="25"/>
      <c r="D733" s="4"/>
      <c r="G733" s="25"/>
    </row>
    <row r="734" customFormat="false" ht="15.75" hidden="false" customHeight="true" outlineLevel="0" collapsed="false">
      <c r="A734" s="4"/>
      <c r="B734" s="25"/>
      <c r="D734" s="4"/>
      <c r="G734" s="25"/>
    </row>
    <row r="735" customFormat="false" ht="15.75" hidden="false" customHeight="true" outlineLevel="0" collapsed="false">
      <c r="A735" s="4"/>
      <c r="B735" s="25"/>
      <c r="D735" s="4"/>
      <c r="G735" s="25"/>
    </row>
    <row r="736" customFormat="false" ht="15.75" hidden="false" customHeight="true" outlineLevel="0" collapsed="false">
      <c r="A736" s="4"/>
      <c r="B736" s="25"/>
      <c r="D736" s="4"/>
      <c r="G736" s="25"/>
    </row>
    <row r="737" customFormat="false" ht="15.75" hidden="false" customHeight="true" outlineLevel="0" collapsed="false">
      <c r="A737" s="4"/>
      <c r="B737" s="25"/>
      <c r="D737" s="4"/>
      <c r="G737" s="25"/>
    </row>
    <row r="738" customFormat="false" ht="15.75" hidden="false" customHeight="true" outlineLevel="0" collapsed="false">
      <c r="A738" s="4"/>
      <c r="B738" s="25"/>
      <c r="D738" s="4"/>
      <c r="G738" s="25"/>
    </row>
    <row r="739" customFormat="false" ht="15.75" hidden="false" customHeight="true" outlineLevel="0" collapsed="false">
      <c r="A739" s="4"/>
      <c r="B739" s="25"/>
      <c r="D739" s="4"/>
      <c r="G739" s="25"/>
    </row>
    <row r="740" customFormat="false" ht="15.75" hidden="false" customHeight="true" outlineLevel="0" collapsed="false">
      <c r="A740" s="4"/>
      <c r="B740" s="25"/>
      <c r="D740" s="4"/>
      <c r="G740" s="25"/>
    </row>
    <row r="741" customFormat="false" ht="15.75" hidden="false" customHeight="true" outlineLevel="0" collapsed="false">
      <c r="A741" s="4"/>
      <c r="B741" s="25"/>
      <c r="D741" s="4"/>
      <c r="G741" s="25"/>
    </row>
    <row r="742" customFormat="false" ht="15.75" hidden="false" customHeight="true" outlineLevel="0" collapsed="false">
      <c r="A742" s="4"/>
      <c r="B742" s="25"/>
      <c r="D742" s="4"/>
      <c r="G742" s="25"/>
    </row>
    <row r="743" customFormat="false" ht="15.75" hidden="false" customHeight="true" outlineLevel="0" collapsed="false">
      <c r="A743" s="4"/>
      <c r="B743" s="25"/>
      <c r="D743" s="4"/>
      <c r="G743" s="25"/>
    </row>
    <row r="744" customFormat="false" ht="15.75" hidden="false" customHeight="true" outlineLevel="0" collapsed="false">
      <c r="A744" s="4"/>
      <c r="B744" s="25"/>
      <c r="D744" s="4"/>
      <c r="G744" s="25"/>
    </row>
    <row r="745" customFormat="false" ht="15.75" hidden="false" customHeight="true" outlineLevel="0" collapsed="false">
      <c r="A745" s="4"/>
      <c r="B745" s="25"/>
      <c r="D745" s="4"/>
      <c r="G745" s="25"/>
    </row>
    <row r="746" customFormat="false" ht="15.75" hidden="false" customHeight="true" outlineLevel="0" collapsed="false">
      <c r="A746" s="4"/>
      <c r="B746" s="25"/>
      <c r="D746" s="4"/>
      <c r="G746" s="25"/>
    </row>
    <row r="747" customFormat="false" ht="15.75" hidden="false" customHeight="true" outlineLevel="0" collapsed="false">
      <c r="A747" s="4"/>
      <c r="B747" s="25"/>
      <c r="D747" s="4"/>
      <c r="G747" s="25"/>
    </row>
    <row r="748" customFormat="false" ht="15.75" hidden="false" customHeight="true" outlineLevel="0" collapsed="false">
      <c r="A748" s="4"/>
      <c r="B748" s="25"/>
      <c r="D748" s="4"/>
      <c r="G748" s="25"/>
    </row>
    <row r="749" customFormat="false" ht="15.75" hidden="false" customHeight="true" outlineLevel="0" collapsed="false">
      <c r="A749" s="4"/>
      <c r="B749" s="25"/>
      <c r="D749" s="4"/>
      <c r="G749" s="25"/>
    </row>
    <row r="750" customFormat="false" ht="15.75" hidden="false" customHeight="true" outlineLevel="0" collapsed="false">
      <c r="A750" s="4"/>
      <c r="B750" s="25"/>
      <c r="D750" s="4"/>
      <c r="G750" s="25"/>
    </row>
    <row r="751" customFormat="false" ht="15.75" hidden="false" customHeight="true" outlineLevel="0" collapsed="false">
      <c r="A751" s="4"/>
      <c r="B751" s="25"/>
      <c r="D751" s="4"/>
      <c r="G751" s="25"/>
    </row>
    <row r="752" customFormat="false" ht="15.75" hidden="false" customHeight="true" outlineLevel="0" collapsed="false">
      <c r="A752" s="4"/>
      <c r="B752" s="25"/>
      <c r="D752" s="4"/>
      <c r="G752" s="25"/>
    </row>
    <row r="753" customFormat="false" ht="15.75" hidden="false" customHeight="true" outlineLevel="0" collapsed="false">
      <c r="A753" s="4"/>
      <c r="B753" s="25"/>
      <c r="D753" s="4"/>
      <c r="G753" s="25"/>
    </row>
    <row r="754" customFormat="false" ht="15.75" hidden="false" customHeight="true" outlineLevel="0" collapsed="false">
      <c r="A754" s="4"/>
      <c r="B754" s="25"/>
      <c r="D754" s="4"/>
      <c r="G754" s="25"/>
    </row>
    <row r="755" customFormat="false" ht="15.75" hidden="false" customHeight="true" outlineLevel="0" collapsed="false">
      <c r="A755" s="4"/>
      <c r="B755" s="25"/>
      <c r="D755" s="4"/>
      <c r="G755" s="25"/>
    </row>
    <row r="756" customFormat="false" ht="15.75" hidden="false" customHeight="true" outlineLevel="0" collapsed="false">
      <c r="A756" s="4"/>
      <c r="B756" s="25"/>
      <c r="D756" s="4"/>
      <c r="G756" s="25"/>
    </row>
    <row r="757" customFormat="false" ht="15.75" hidden="false" customHeight="true" outlineLevel="0" collapsed="false">
      <c r="A757" s="4"/>
      <c r="B757" s="25"/>
      <c r="D757" s="4"/>
      <c r="G757" s="25"/>
    </row>
    <row r="758" customFormat="false" ht="15.75" hidden="false" customHeight="true" outlineLevel="0" collapsed="false">
      <c r="A758" s="4"/>
      <c r="B758" s="25"/>
      <c r="D758" s="4"/>
      <c r="G758" s="25"/>
    </row>
    <row r="759" customFormat="false" ht="15.75" hidden="false" customHeight="true" outlineLevel="0" collapsed="false">
      <c r="A759" s="4"/>
      <c r="B759" s="25"/>
      <c r="D759" s="4"/>
      <c r="G759" s="25"/>
    </row>
    <row r="760" customFormat="false" ht="15.75" hidden="false" customHeight="true" outlineLevel="0" collapsed="false">
      <c r="A760" s="4"/>
      <c r="B760" s="25"/>
      <c r="D760" s="4"/>
      <c r="G760" s="25"/>
    </row>
    <row r="761" customFormat="false" ht="15.75" hidden="false" customHeight="true" outlineLevel="0" collapsed="false">
      <c r="A761" s="4"/>
      <c r="B761" s="25"/>
      <c r="D761" s="4"/>
      <c r="G761" s="25"/>
    </row>
    <row r="762" customFormat="false" ht="15.75" hidden="false" customHeight="true" outlineLevel="0" collapsed="false">
      <c r="A762" s="4"/>
      <c r="B762" s="25"/>
      <c r="D762" s="4"/>
      <c r="G762" s="25"/>
    </row>
    <row r="763" customFormat="false" ht="15.75" hidden="false" customHeight="true" outlineLevel="0" collapsed="false">
      <c r="A763" s="4"/>
      <c r="B763" s="25"/>
      <c r="D763" s="4"/>
      <c r="G763" s="25"/>
    </row>
    <row r="764" customFormat="false" ht="15.75" hidden="false" customHeight="true" outlineLevel="0" collapsed="false">
      <c r="A764" s="4"/>
      <c r="B764" s="25"/>
      <c r="D764" s="4"/>
      <c r="G764" s="25"/>
    </row>
    <row r="765" customFormat="false" ht="15.75" hidden="false" customHeight="true" outlineLevel="0" collapsed="false">
      <c r="A765" s="4"/>
      <c r="B765" s="25"/>
      <c r="D765" s="4"/>
      <c r="G765" s="25"/>
    </row>
    <row r="766" customFormat="false" ht="15.75" hidden="false" customHeight="true" outlineLevel="0" collapsed="false">
      <c r="A766" s="4"/>
      <c r="B766" s="25"/>
      <c r="D766" s="4"/>
      <c r="G766" s="25"/>
    </row>
    <row r="767" customFormat="false" ht="15.75" hidden="false" customHeight="true" outlineLevel="0" collapsed="false">
      <c r="A767" s="4"/>
      <c r="B767" s="25"/>
      <c r="D767" s="4"/>
      <c r="G767" s="25"/>
    </row>
    <row r="768" customFormat="false" ht="15.75" hidden="false" customHeight="true" outlineLevel="0" collapsed="false">
      <c r="A768" s="4"/>
      <c r="B768" s="25"/>
      <c r="D768" s="4"/>
      <c r="G768" s="25"/>
    </row>
    <row r="769" customFormat="false" ht="15.75" hidden="false" customHeight="true" outlineLevel="0" collapsed="false">
      <c r="A769" s="4"/>
      <c r="B769" s="25"/>
      <c r="D769" s="4"/>
      <c r="G769" s="25"/>
    </row>
    <row r="770" customFormat="false" ht="15.75" hidden="false" customHeight="true" outlineLevel="0" collapsed="false">
      <c r="A770" s="4"/>
      <c r="B770" s="25"/>
      <c r="D770" s="4"/>
      <c r="G770" s="25"/>
    </row>
    <row r="771" customFormat="false" ht="15.75" hidden="false" customHeight="true" outlineLevel="0" collapsed="false">
      <c r="A771" s="4"/>
      <c r="B771" s="25"/>
      <c r="D771" s="4"/>
      <c r="G771" s="25"/>
    </row>
    <row r="772" customFormat="false" ht="15.75" hidden="false" customHeight="true" outlineLevel="0" collapsed="false">
      <c r="A772" s="4"/>
      <c r="B772" s="25"/>
      <c r="D772" s="4"/>
      <c r="G772" s="25"/>
    </row>
    <row r="773" customFormat="false" ht="15.75" hidden="false" customHeight="true" outlineLevel="0" collapsed="false">
      <c r="A773" s="4"/>
      <c r="B773" s="25"/>
      <c r="D773" s="4"/>
      <c r="G773" s="25"/>
    </row>
    <row r="774" customFormat="false" ht="15.75" hidden="false" customHeight="true" outlineLevel="0" collapsed="false">
      <c r="A774" s="4"/>
      <c r="B774" s="25"/>
      <c r="D774" s="4"/>
      <c r="G774" s="25"/>
    </row>
    <row r="775" customFormat="false" ht="15.75" hidden="false" customHeight="true" outlineLevel="0" collapsed="false">
      <c r="A775" s="4"/>
      <c r="B775" s="25"/>
      <c r="D775" s="4"/>
      <c r="G775" s="25"/>
    </row>
    <row r="776" customFormat="false" ht="15.75" hidden="false" customHeight="true" outlineLevel="0" collapsed="false">
      <c r="A776" s="4"/>
      <c r="B776" s="25"/>
      <c r="D776" s="4"/>
      <c r="G776" s="25"/>
    </row>
    <row r="777" customFormat="false" ht="15.75" hidden="false" customHeight="true" outlineLevel="0" collapsed="false">
      <c r="A777" s="4"/>
      <c r="B777" s="25"/>
      <c r="D777" s="4"/>
      <c r="G777" s="25"/>
    </row>
    <row r="778" customFormat="false" ht="15.75" hidden="false" customHeight="true" outlineLevel="0" collapsed="false">
      <c r="A778" s="4"/>
      <c r="B778" s="25"/>
      <c r="D778" s="4"/>
      <c r="G778" s="25"/>
    </row>
    <row r="779" customFormat="false" ht="15.75" hidden="false" customHeight="true" outlineLevel="0" collapsed="false">
      <c r="A779" s="4"/>
      <c r="B779" s="25"/>
      <c r="D779" s="4"/>
      <c r="G779" s="25"/>
    </row>
    <row r="780" customFormat="false" ht="15.75" hidden="false" customHeight="true" outlineLevel="0" collapsed="false">
      <c r="A780" s="4"/>
      <c r="B780" s="25"/>
      <c r="D780" s="4"/>
      <c r="G780" s="25"/>
    </row>
    <row r="781" customFormat="false" ht="15.75" hidden="false" customHeight="true" outlineLevel="0" collapsed="false">
      <c r="A781" s="4"/>
      <c r="B781" s="25"/>
      <c r="D781" s="4"/>
      <c r="G781" s="25"/>
    </row>
    <row r="782" customFormat="false" ht="15.75" hidden="false" customHeight="true" outlineLevel="0" collapsed="false">
      <c r="A782" s="4"/>
      <c r="B782" s="25"/>
      <c r="D782" s="4"/>
      <c r="G782" s="25"/>
    </row>
    <row r="783" customFormat="false" ht="15.75" hidden="false" customHeight="true" outlineLevel="0" collapsed="false">
      <c r="A783" s="4"/>
      <c r="B783" s="25"/>
      <c r="D783" s="4"/>
      <c r="G783" s="25"/>
    </row>
    <row r="784" customFormat="false" ht="15.75" hidden="false" customHeight="true" outlineLevel="0" collapsed="false">
      <c r="A784" s="4"/>
      <c r="B784" s="25"/>
      <c r="D784" s="4"/>
      <c r="G784" s="25"/>
    </row>
    <row r="785" customFormat="false" ht="15.75" hidden="false" customHeight="true" outlineLevel="0" collapsed="false">
      <c r="A785" s="4"/>
      <c r="B785" s="25"/>
      <c r="D785" s="4"/>
      <c r="G785" s="25"/>
    </row>
    <row r="786" customFormat="false" ht="15.75" hidden="false" customHeight="true" outlineLevel="0" collapsed="false">
      <c r="A786" s="4"/>
      <c r="B786" s="25"/>
      <c r="D786" s="4"/>
      <c r="G786" s="25"/>
    </row>
    <row r="787" customFormat="false" ht="15.75" hidden="false" customHeight="true" outlineLevel="0" collapsed="false">
      <c r="A787" s="4"/>
      <c r="B787" s="25"/>
      <c r="D787" s="4"/>
      <c r="G787" s="25"/>
    </row>
    <row r="788" customFormat="false" ht="15.75" hidden="false" customHeight="true" outlineLevel="0" collapsed="false">
      <c r="A788" s="4"/>
      <c r="B788" s="25"/>
      <c r="D788" s="4"/>
      <c r="G788" s="25"/>
    </row>
    <row r="789" customFormat="false" ht="15.75" hidden="false" customHeight="true" outlineLevel="0" collapsed="false">
      <c r="A789" s="4"/>
      <c r="B789" s="25"/>
      <c r="D789" s="4"/>
      <c r="G789" s="25"/>
    </row>
    <row r="790" customFormat="false" ht="15.75" hidden="false" customHeight="true" outlineLevel="0" collapsed="false">
      <c r="A790" s="4"/>
      <c r="B790" s="25"/>
      <c r="D790" s="4"/>
      <c r="G790" s="25"/>
    </row>
    <row r="791" customFormat="false" ht="15.75" hidden="false" customHeight="true" outlineLevel="0" collapsed="false">
      <c r="A791" s="4"/>
      <c r="B791" s="25"/>
      <c r="D791" s="4"/>
      <c r="G791" s="25"/>
    </row>
    <row r="792" customFormat="false" ht="15.75" hidden="false" customHeight="true" outlineLevel="0" collapsed="false">
      <c r="A792" s="4"/>
      <c r="B792" s="25"/>
      <c r="D792" s="4"/>
      <c r="G792" s="25"/>
    </row>
    <row r="793" customFormat="false" ht="15.75" hidden="false" customHeight="true" outlineLevel="0" collapsed="false">
      <c r="A793" s="4"/>
      <c r="B793" s="25"/>
      <c r="D793" s="4"/>
      <c r="G793" s="25"/>
    </row>
    <row r="794" customFormat="false" ht="15.75" hidden="false" customHeight="true" outlineLevel="0" collapsed="false">
      <c r="A794" s="4"/>
      <c r="B794" s="25"/>
      <c r="D794" s="4"/>
      <c r="G794" s="25"/>
    </row>
    <row r="795" customFormat="false" ht="15.75" hidden="false" customHeight="true" outlineLevel="0" collapsed="false">
      <c r="A795" s="4"/>
      <c r="B795" s="25"/>
      <c r="D795" s="4"/>
      <c r="G795" s="25"/>
    </row>
    <row r="796" customFormat="false" ht="15.75" hidden="false" customHeight="true" outlineLevel="0" collapsed="false">
      <c r="A796" s="4"/>
      <c r="B796" s="25"/>
      <c r="D796" s="4"/>
      <c r="G796" s="25"/>
    </row>
    <row r="797" customFormat="false" ht="15.75" hidden="false" customHeight="true" outlineLevel="0" collapsed="false">
      <c r="A797" s="4"/>
      <c r="B797" s="25"/>
      <c r="D797" s="4"/>
      <c r="G797" s="25"/>
    </row>
    <row r="798" customFormat="false" ht="15.75" hidden="false" customHeight="true" outlineLevel="0" collapsed="false">
      <c r="A798" s="4"/>
      <c r="B798" s="25"/>
      <c r="D798" s="4"/>
      <c r="G798" s="25"/>
    </row>
    <row r="799" customFormat="false" ht="15.75" hidden="false" customHeight="true" outlineLevel="0" collapsed="false">
      <c r="A799" s="4"/>
      <c r="B799" s="25"/>
      <c r="D799" s="4"/>
      <c r="G799" s="25"/>
    </row>
    <row r="800" customFormat="false" ht="15.75" hidden="false" customHeight="true" outlineLevel="0" collapsed="false">
      <c r="A800" s="4"/>
      <c r="B800" s="25"/>
      <c r="D800" s="4"/>
      <c r="G800" s="25"/>
    </row>
    <row r="801" customFormat="false" ht="15.75" hidden="false" customHeight="true" outlineLevel="0" collapsed="false">
      <c r="A801" s="4"/>
      <c r="B801" s="25"/>
      <c r="D801" s="4"/>
      <c r="G801" s="25"/>
    </row>
    <row r="802" customFormat="false" ht="15.75" hidden="false" customHeight="true" outlineLevel="0" collapsed="false">
      <c r="A802" s="4"/>
      <c r="B802" s="25"/>
      <c r="D802" s="4"/>
      <c r="G802" s="25"/>
    </row>
    <row r="803" customFormat="false" ht="15.75" hidden="false" customHeight="true" outlineLevel="0" collapsed="false">
      <c r="A803" s="4"/>
      <c r="B803" s="25"/>
      <c r="D803" s="4"/>
      <c r="G803" s="25"/>
    </row>
    <row r="804" customFormat="false" ht="15.75" hidden="false" customHeight="true" outlineLevel="0" collapsed="false">
      <c r="A804" s="4"/>
      <c r="B804" s="25"/>
      <c r="D804" s="4"/>
      <c r="G804" s="25"/>
    </row>
    <row r="805" customFormat="false" ht="15.75" hidden="false" customHeight="true" outlineLevel="0" collapsed="false">
      <c r="A805" s="4"/>
      <c r="B805" s="25"/>
      <c r="D805" s="4"/>
      <c r="G805" s="25"/>
    </row>
    <row r="806" customFormat="false" ht="15.75" hidden="false" customHeight="true" outlineLevel="0" collapsed="false">
      <c r="A806" s="4"/>
      <c r="B806" s="25"/>
      <c r="D806" s="4"/>
      <c r="G806" s="25"/>
    </row>
    <row r="807" customFormat="false" ht="15.75" hidden="false" customHeight="true" outlineLevel="0" collapsed="false">
      <c r="A807" s="4"/>
      <c r="B807" s="25"/>
      <c r="D807" s="4"/>
      <c r="G807" s="25"/>
    </row>
    <row r="808" customFormat="false" ht="15.75" hidden="false" customHeight="true" outlineLevel="0" collapsed="false">
      <c r="A808" s="4"/>
      <c r="B808" s="25"/>
      <c r="D808" s="4"/>
      <c r="G808" s="25"/>
    </row>
    <row r="809" customFormat="false" ht="15.75" hidden="false" customHeight="true" outlineLevel="0" collapsed="false">
      <c r="A809" s="4"/>
      <c r="B809" s="25"/>
      <c r="D809" s="4"/>
      <c r="G809" s="25"/>
    </row>
    <row r="810" customFormat="false" ht="15.75" hidden="false" customHeight="true" outlineLevel="0" collapsed="false">
      <c r="A810" s="4"/>
      <c r="B810" s="25"/>
      <c r="D810" s="4"/>
      <c r="G810" s="25"/>
    </row>
    <row r="811" customFormat="false" ht="15.75" hidden="false" customHeight="true" outlineLevel="0" collapsed="false">
      <c r="A811" s="4"/>
      <c r="B811" s="25"/>
      <c r="D811" s="4"/>
      <c r="G811" s="25"/>
    </row>
    <row r="812" customFormat="false" ht="15.75" hidden="false" customHeight="true" outlineLevel="0" collapsed="false">
      <c r="A812" s="4"/>
      <c r="B812" s="25"/>
      <c r="D812" s="4"/>
      <c r="G812" s="25"/>
    </row>
    <row r="813" customFormat="false" ht="15.75" hidden="false" customHeight="true" outlineLevel="0" collapsed="false">
      <c r="A813" s="4"/>
      <c r="B813" s="25"/>
      <c r="D813" s="4"/>
      <c r="G813" s="25"/>
    </row>
    <row r="814" customFormat="false" ht="15.75" hidden="false" customHeight="true" outlineLevel="0" collapsed="false">
      <c r="A814" s="4"/>
      <c r="B814" s="25"/>
      <c r="D814" s="4"/>
      <c r="G814" s="25"/>
    </row>
    <row r="815" customFormat="false" ht="15.75" hidden="false" customHeight="true" outlineLevel="0" collapsed="false">
      <c r="A815" s="4"/>
      <c r="B815" s="25"/>
      <c r="D815" s="4"/>
      <c r="G815" s="25"/>
    </row>
    <row r="816" customFormat="false" ht="15.75" hidden="false" customHeight="true" outlineLevel="0" collapsed="false">
      <c r="A816" s="4"/>
      <c r="B816" s="25"/>
      <c r="D816" s="4"/>
      <c r="G816" s="25"/>
    </row>
    <row r="817" customFormat="false" ht="15.75" hidden="false" customHeight="true" outlineLevel="0" collapsed="false">
      <c r="A817" s="4"/>
      <c r="B817" s="25"/>
      <c r="D817" s="4"/>
      <c r="G817" s="25"/>
    </row>
    <row r="818" customFormat="false" ht="15.75" hidden="false" customHeight="true" outlineLevel="0" collapsed="false">
      <c r="A818" s="4"/>
      <c r="B818" s="25"/>
      <c r="D818" s="4"/>
      <c r="G818" s="25"/>
    </row>
    <row r="819" customFormat="false" ht="15.75" hidden="false" customHeight="true" outlineLevel="0" collapsed="false">
      <c r="A819" s="4"/>
      <c r="B819" s="25"/>
      <c r="D819" s="4"/>
      <c r="G819" s="25"/>
    </row>
    <row r="820" customFormat="false" ht="15.75" hidden="false" customHeight="true" outlineLevel="0" collapsed="false">
      <c r="A820" s="4"/>
      <c r="B820" s="25"/>
      <c r="D820" s="4"/>
      <c r="G820" s="25"/>
    </row>
    <row r="821" customFormat="false" ht="15.75" hidden="false" customHeight="true" outlineLevel="0" collapsed="false">
      <c r="A821" s="4"/>
      <c r="B821" s="25"/>
      <c r="D821" s="4"/>
      <c r="G821" s="25"/>
    </row>
    <row r="822" customFormat="false" ht="15.75" hidden="false" customHeight="true" outlineLevel="0" collapsed="false">
      <c r="A822" s="4"/>
      <c r="B822" s="25"/>
      <c r="D822" s="4"/>
      <c r="G822" s="25"/>
    </row>
    <row r="823" customFormat="false" ht="15.75" hidden="false" customHeight="true" outlineLevel="0" collapsed="false">
      <c r="A823" s="4"/>
      <c r="B823" s="25"/>
      <c r="D823" s="4"/>
      <c r="G823" s="25"/>
    </row>
    <row r="824" customFormat="false" ht="15.75" hidden="false" customHeight="true" outlineLevel="0" collapsed="false">
      <c r="A824" s="4"/>
      <c r="B824" s="25"/>
      <c r="D824" s="4"/>
      <c r="G824" s="25"/>
    </row>
    <row r="825" customFormat="false" ht="15.75" hidden="false" customHeight="true" outlineLevel="0" collapsed="false">
      <c r="A825" s="4"/>
      <c r="B825" s="25"/>
      <c r="D825" s="4"/>
      <c r="G825" s="25"/>
    </row>
    <row r="826" customFormat="false" ht="15.75" hidden="false" customHeight="true" outlineLevel="0" collapsed="false">
      <c r="A826" s="4"/>
      <c r="B826" s="25"/>
      <c r="D826" s="4"/>
      <c r="G826" s="25"/>
    </row>
    <row r="827" customFormat="false" ht="15.75" hidden="false" customHeight="true" outlineLevel="0" collapsed="false">
      <c r="A827" s="4"/>
      <c r="B827" s="25"/>
      <c r="D827" s="4"/>
      <c r="G827" s="25"/>
    </row>
    <row r="828" customFormat="false" ht="15.75" hidden="false" customHeight="true" outlineLevel="0" collapsed="false">
      <c r="A828" s="4"/>
      <c r="B828" s="25"/>
      <c r="D828" s="4"/>
      <c r="G828" s="25"/>
    </row>
    <row r="829" customFormat="false" ht="15.75" hidden="false" customHeight="true" outlineLevel="0" collapsed="false">
      <c r="A829" s="4"/>
      <c r="B829" s="25"/>
      <c r="D829" s="4"/>
      <c r="G829" s="25"/>
    </row>
    <row r="830" customFormat="false" ht="15.75" hidden="false" customHeight="true" outlineLevel="0" collapsed="false">
      <c r="A830" s="4"/>
      <c r="B830" s="25"/>
      <c r="D830" s="4"/>
      <c r="G830" s="25"/>
    </row>
    <row r="831" customFormat="false" ht="15.75" hidden="false" customHeight="true" outlineLevel="0" collapsed="false">
      <c r="A831" s="4"/>
      <c r="B831" s="25"/>
      <c r="D831" s="4"/>
      <c r="G831" s="25"/>
    </row>
    <row r="832" customFormat="false" ht="15.75" hidden="false" customHeight="true" outlineLevel="0" collapsed="false">
      <c r="A832" s="4"/>
      <c r="B832" s="25"/>
      <c r="D832" s="4"/>
      <c r="G832" s="25"/>
    </row>
    <row r="833" customFormat="false" ht="15.75" hidden="false" customHeight="true" outlineLevel="0" collapsed="false">
      <c r="A833" s="4"/>
      <c r="B833" s="25"/>
      <c r="D833" s="4"/>
      <c r="G833" s="25"/>
    </row>
    <row r="834" customFormat="false" ht="15.75" hidden="false" customHeight="true" outlineLevel="0" collapsed="false">
      <c r="A834" s="4"/>
      <c r="B834" s="25"/>
      <c r="D834" s="4"/>
      <c r="G834" s="25"/>
    </row>
    <row r="835" customFormat="false" ht="15.75" hidden="false" customHeight="true" outlineLevel="0" collapsed="false">
      <c r="A835" s="4"/>
      <c r="B835" s="25"/>
      <c r="D835" s="4"/>
      <c r="G835" s="25"/>
    </row>
    <row r="836" customFormat="false" ht="15.75" hidden="false" customHeight="true" outlineLevel="0" collapsed="false">
      <c r="A836" s="4"/>
      <c r="B836" s="25"/>
      <c r="D836" s="4"/>
      <c r="G836" s="25"/>
    </row>
    <row r="837" customFormat="false" ht="15.75" hidden="false" customHeight="true" outlineLevel="0" collapsed="false">
      <c r="A837" s="4"/>
      <c r="B837" s="25"/>
      <c r="D837" s="4"/>
      <c r="G837" s="25"/>
    </row>
    <row r="838" customFormat="false" ht="15.75" hidden="false" customHeight="true" outlineLevel="0" collapsed="false">
      <c r="A838" s="4"/>
      <c r="B838" s="25"/>
      <c r="D838" s="4"/>
      <c r="G838" s="25"/>
    </row>
    <row r="839" customFormat="false" ht="15.75" hidden="false" customHeight="true" outlineLevel="0" collapsed="false">
      <c r="A839" s="4"/>
      <c r="B839" s="25"/>
      <c r="D839" s="4"/>
      <c r="G839" s="25"/>
    </row>
    <row r="840" customFormat="false" ht="15.75" hidden="false" customHeight="true" outlineLevel="0" collapsed="false">
      <c r="A840" s="4"/>
      <c r="B840" s="25"/>
      <c r="D840" s="4"/>
      <c r="G840" s="25"/>
    </row>
    <row r="841" customFormat="false" ht="15.75" hidden="false" customHeight="true" outlineLevel="0" collapsed="false">
      <c r="A841" s="4"/>
      <c r="B841" s="25"/>
      <c r="D841" s="4"/>
      <c r="G841" s="25"/>
    </row>
    <row r="842" customFormat="false" ht="15.75" hidden="false" customHeight="true" outlineLevel="0" collapsed="false">
      <c r="A842" s="4"/>
      <c r="B842" s="25"/>
      <c r="D842" s="4"/>
      <c r="G842" s="25"/>
    </row>
    <row r="843" customFormat="false" ht="15.75" hidden="false" customHeight="true" outlineLevel="0" collapsed="false">
      <c r="A843" s="4"/>
      <c r="B843" s="25"/>
      <c r="D843" s="4"/>
      <c r="G843" s="25"/>
    </row>
    <row r="844" customFormat="false" ht="15.75" hidden="false" customHeight="true" outlineLevel="0" collapsed="false">
      <c r="A844" s="4"/>
      <c r="B844" s="25"/>
      <c r="D844" s="4"/>
      <c r="G844" s="25"/>
    </row>
    <row r="845" customFormat="false" ht="15.75" hidden="false" customHeight="true" outlineLevel="0" collapsed="false">
      <c r="A845" s="4"/>
      <c r="B845" s="25"/>
      <c r="D845" s="4"/>
      <c r="G845" s="25"/>
    </row>
    <row r="846" customFormat="false" ht="15.75" hidden="false" customHeight="true" outlineLevel="0" collapsed="false">
      <c r="A846" s="4"/>
      <c r="B846" s="25"/>
      <c r="D846" s="4"/>
      <c r="G846" s="25"/>
    </row>
    <row r="847" customFormat="false" ht="15.75" hidden="false" customHeight="true" outlineLevel="0" collapsed="false">
      <c r="A847" s="4"/>
      <c r="B847" s="25"/>
      <c r="D847" s="4"/>
      <c r="G847" s="25"/>
    </row>
    <row r="848" customFormat="false" ht="15.75" hidden="false" customHeight="true" outlineLevel="0" collapsed="false">
      <c r="A848" s="4"/>
      <c r="B848" s="25"/>
      <c r="D848" s="4"/>
      <c r="G848" s="25"/>
    </row>
    <row r="849" customFormat="false" ht="15.75" hidden="false" customHeight="true" outlineLevel="0" collapsed="false">
      <c r="A849" s="4"/>
      <c r="B849" s="25"/>
      <c r="D849" s="4"/>
      <c r="G849" s="25"/>
    </row>
    <row r="850" customFormat="false" ht="15.75" hidden="false" customHeight="true" outlineLevel="0" collapsed="false">
      <c r="A850" s="4"/>
      <c r="B850" s="25"/>
      <c r="D850" s="4"/>
      <c r="G850" s="25"/>
    </row>
    <row r="851" customFormat="false" ht="15.75" hidden="false" customHeight="true" outlineLevel="0" collapsed="false">
      <c r="A851" s="4"/>
      <c r="B851" s="25"/>
      <c r="D851" s="4"/>
      <c r="G851" s="25"/>
    </row>
    <row r="852" customFormat="false" ht="15.75" hidden="false" customHeight="true" outlineLevel="0" collapsed="false">
      <c r="A852" s="4"/>
      <c r="B852" s="25"/>
      <c r="D852" s="4"/>
      <c r="G852" s="25"/>
    </row>
    <row r="853" customFormat="false" ht="15.75" hidden="false" customHeight="true" outlineLevel="0" collapsed="false">
      <c r="A853" s="4"/>
      <c r="B853" s="25"/>
      <c r="D853" s="4"/>
      <c r="G853" s="25"/>
    </row>
    <row r="854" customFormat="false" ht="15.75" hidden="false" customHeight="true" outlineLevel="0" collapsed="false">
      <c r="A854" s="4"/>
      <c r="B854" s="25"/>
      <c r="D854" s="4"/>
      <c r="G854" s="25"/>
    </row>
    <row r="855" customFormat="false" ht="15.75" hidden="false" customHeight="true" outlineLevel="0" collapsed="false">
      <c r="A855" s="4"/>
      <c r="B855" s="25"/>
      <c r="D855" s="4"/>
      <c r="G855" s="25"/>
    </row>
    <row r="856" customFormat="false" ht="15.75" hidden="false" customHeight="true" outlineLevel="0" collapsed="false">
      <c r="A856" s="4"/>
      <c r="B856" s="25"/>
      <c r="D856" s="4"/>
      <c r="G856" s="25"/>
    </row>
    <row r="857" customFormat="false" ht="15.75" hidden="false" customHeight="true" outlineLevel="0" collapsed="false">
      <c r="A857" s="4"/>
      <c r="B857" s="25"/>
      <c r="D857" s="4"/>
      <c r="G857" s="25"/>
    </row>
    <row r="858" customFormat="false" ht="15.75" hidden="false" customHeight="true" outlineLevel="0" collapsed="false">
      <c r="A858" s="4"/>
      <c r="B858" s="25"/>
      <c r="D858" s="4"/>
      <c r="G858" s="25"/>
    </row>
    <row r="859" customFormat="false" ht="15.75" hidden="false" customHeight="true" outlineLevel="0" collapsed="false">
      <c r="A859" s="4"/>
      <c r="B859" s="25"/>
      <c r="D859" s="4"/>
      <c r="G859" s="25"/>
    </row>
    <row r="860" customFormat="false" ht="15.75" hidden="false" customHeight="true" outlineLevel="0" collapsed="false">
      <c r="A860" s="4"/>
      <c r="B860" s="25"/>
      <c r="D860" s="4"/>
      <c r="G860" s="25"/>
    </row>
    <row r="861" customFormat="false" ht="15.75" hidden="false" customHeight="true" outlineLevel="0" collapsed="false">
      <c r="A861" s="4"/>
      <c r="B861" s="25"/>
      <c r="D861" s="4"/>
      <c r="G861" s="25"/>
    </row>
    <row r="862" customFormat="false" ht="15.75" hidden="false" customHeight="true" outlineLevel="0" collapsed="false">
      <c r="A862" s="4"/>
      <c r="B862" s="25"/>
      <c r="D862" s="4"/>
      <c r="G862" s="25"/>
    </row>
    <row r="863" customFormat="false" ht="15.75" hidden="false" customHeight="true" outlineLevel="0" collapsed="false">
      <c r="A863" s="4"/>
      <c r="B863" s="25"/>
      <c r="D863" s="4"/>
      <c r="G863" s="25"/>
    </row>
    <row r="864" customFormat="false" ht="15.75" hidden="false" customHeight="true" outlineLevel="0" collapsed="false">
      <c r="A864" s="4"/>
      <c r="B864" s="25"/>
      <c r="D864" s="4"/>
      <c r="G864" s="25"/>
    </row>
    <row r="865" customFormat="false" ht="15.75" hidden="false" customHeight="true" outlineLevel="0" collapsed="false">
      <c r="A865" s="4"/>
      <c r="B865" s="25"/>
      <c r="D865" s="4"/>
      <c r="G865" s="25"/>
    </row>
    <row r="866" customFormat="false" ht="15.75" hidden="false" customHeight="true" outlineLevel="0" collapsed="false">
      <c r="A866" s="4"/>
      <c r="B866" s="25"/>
      <c r="D866" s="4"/>
      <c r="G866" s="25"/>
    </row>
    <row r="867" customFormat="false" ht="15.75" hidden="false" customHeight="true" outlineLevel="0" collapsed="false">
      <c r="A867" s="4"/>
      <c r="B867" s="25"/>
      <c r="D867" s="4"/>
      <c r="G867" s="25"/>
    </row>
    <row r="868" customFormat="false" ht="15.75" hidden="false" customHeight="true" outlineLevel="0" collapsed="false">
      <c r="A868" s="4"/>
      <c r="B868" s="25"/>
      <c r="D868" s="4"/>
      <c r="G868" s="25"/>
    </row>
    <row r="869" customFormat="false" ht="15.75" hidden="false" customHeight="true" outlineLevel="0" collapsed="false">
      <c r="A869" s="4"/>
      <c r="B869" s="25"/>
      <c r="D869" s="4"/>
      <c r="G869" s="25"/>
    </row>
    <row r="870" customFormat="false" ht="15.75" hidden="false" customHeight="true" outlineLevel="0" collapsed="false">
      <c r="A870" s="4"/>
      <c r="B870" s="25"/>
      <c r="D870" s="4"/>
      <c r="G870" s="25"/>
    </row>
    <row r="871" customFormat="false" ht="15.75" hidden="false" customHeight="true" outlineLevel="0" collapsed="false">
      <c r="A871" s="4"/>
      <c r="B871" s="25"/>
      <c r="D871" s="4"/>
      <c r="G871" s="25"/>
    </row>
    <row r="872" customFormat="false" ht="15.75" hidden="false" customHeight="true" outlineLevel="0" collapsed="false">
      <c r="A872" s="4"/>
      <c r="B872" s="25"/>
      <c r="D872" s="4"/>
      <c r="G872" s="25"/>
    </row>
    <row r="873" customFormat="false" ht="15.75" hidden="false" customHeight="true" outlineLevel="0" collapsed="false">
      <c r="A873" s="4"/>
      <c r="B873" s="25"/>
      <c r="D873" s="4"/>
      <c r="G873" s="25"/>
    </row>
    <row r="874" customFormat="false" ht="15.75" hidden="false" customHeight="true" outlineLevel="0" collapsed="false">
      <c r="A874" s="4"/>
      <c r="B874" s="25"/>
      <c r="D874" s="4"/>
      <c r="G874" s="25"/>
    </row>
    <row r="875" customFormat="false" ht="15.75" hidden="false" customHeight="true" outlineLevel="0" collapsed="false">
      <c r="A875" s="4"/>
      <c r="B875" s="25"/>
      <c r="D875" s="4"/>
      <c r="G875" s="25"/>
    </row>
    <row r="876" customFormat="false" ht="15.75" hidden="false" customHeight="true" outlineLevel="0" collapsed="false">
      <c r="A876" s="4"/>
      <c r="B876" s="25"/>
      <c r="D876" s="4"/>
      <c r="G876" s="25"/>
    </row>
    <row r="877" customFormat="false" ht="15.75" hidden="false" customHeight="true" outlineLevel="0" collapsed="false">
      <c r="A877" s="4"/>
      <c r="B877" s="25"/>
      <c r="D877" s="4"/>
      <c r="G877" s="25"/>
    </row>
    <row r="878" customFormat="false" ht="15.75" hidden="false" customHeight="true" outlineLevel="0" collapsed="false">
      <c r="A878" s="4"/>
      <c r="B878" s="25"/>
      <c r="D878" s="4"/>
      <c r="G878" s="25"/>
    </row>
    <row r="879" customFormat="false" ht="15.75" hidden="false" customHeight="true" outlineLevel="0" collapsed="false">
      <c r="A879" s="4"/>
      <c r="B879" s="25"/>
      <c r="D879" s="4"/>
      <c r="G879" s="25"/>
    </row>
    <row r="880" customFormat="false" ht="15.75" hidden="false" customHeight="true" outlineLevel="0" collapsed="false">
      <c r="A880" s="4"/>
      <c r="B880" s="25"/>
      <c r="D880" s="4"/>
      <c r="G880" s="25"/>
    </row>
    <row r="881" customFormat="false" ht="15.75" hidden="false" customHeight="true" outlineLevel="0" collapsed="false">
      <c r="A881" s="4"/>
      <c r="B881" s="25"/>
      <c r="D881" s="4"/>
      <c r="G881" s="25"/>
    </row>
    <row r="882" customFormat="false" ht="15.75" hidden="false" customHeight="true" outlineLevel="0" collapsed="false">
      <c r="A882" s="4"/>
      <c r="B882" s="25"/>
      <c r="D882" s="4"/>
      <c r="G882" s="25"/>
    </row>
    <row r="883" customFormat="false" ht="15.75" hidden="false" customHeight="true" outlineLevel="0" collapsed="false">
      <c r="A883" s="4"/>
      <c r="B883" s="25"/>
      <c r="D883" s="4"/>
      <c r="G883" s="25"/>
    </row>
    <row r="884" customFormat="false" ht="15.75" hidden="false" customHeight="true" outlineLevel="0" collapsed="false">
      <c r="A884" s="4"/>
      <c r="B884" s="25"/>
      <c r="D884" s="4"/>
      <c r="G884" s="25"/>
    </row>
    <row r="885" customFormat="false" ht="15.75" hidden="false" customHeight="true" outlineLevel="0" collapsed="false">
      <c r="A885" s="4"/>
      <c r="B885" s="25"/>
      <c r="D885" s="4"/>
      <c r="G885" s="25"/>
    </row>
    <row r="886" customFormat="false" ht="15.75" hidden="false" customHeight="true" outlineLevel="0" collapsed="false">
      <c r="A886" s="4"/>
      <c r="B886" s="25"/>
      <c r="D886" s="4"/>
      <c r="G886" s="25"/>
    </row>
    <row r="887" customFormat="false" ht="15.75" hidden="false" customHeight="true" outlineLevel="0" collapsed="false">
      <c r="A887" s="4"/>
      <c r="B887" s="25"/>
      <c r="D887" s="4"/>
      <c r="G887" s="25"/>
    </row>
    <row r="888" customFormat="false" ht="15.75" hidden="false" customHeight="true" outlineLevel="0" collapsed="false">
      <c r="A888" s="4"/>
      <c r="B888" s="25"/>
      <c r="D888" s="4"/>
      <c r="G888" s="25"/>
    </row>
    <row r="889" customFormat="false" ht="15.75" hidden="false" customHeight="true" outlineLevel="0" collapsed="false">
      <c r="A889" s="4"/>
      <c r="B889" s="25"/>
      <c r="D889" s="4"/>
      <c r="G889" s="25"/>
    </row>
    <row r="890" customFormat="false" ht="15.75" hidden="false" customHeight="true" outlineLevel="0" collapsed="false">
      <c r="A890" s="4"/>
      <c r="B890" s="25"/>
      <c r="D890" s="4"/>
      <c r="G890" s="25"/>
    </row>
    <row r="891" customFormat="false" ht="15.75" hidden="false" customHeight="true" outlineLevel="0" collapsed="false">
      <c r="A891" s="4"/>
      <c r="B891" s="25"/>
      <c r="D891" s="4"/>
      <c r="G891" s="25"/>
    </row>
    <row r="892" customFormat="false" ht="15.75" hidden="false" customHeight="true" outlineLevel="0" collapsed="false">
      <c r="A892" s="4"/>
      <c r="B892" s="25"/>
      <c r="D892" s="4"/>
      <c r="G892" s="25"/>
    </row>
    <row r="893" customFormat="false" ht="15.75" hidden="false" customHeight="true" outlineLevel="0" collapsed="false">
      <c r="A893" s="4"/>
      <c r="B893" s="25"/>
      <c r="D893" s="4"/>
      <c r="G893" s="25"/>
    </row>
    <row r="894" customFormat="false" ht="15.75" hidden="false" customHeight="true" outlineLevel="0" collapsed="false">
      <c r="A894" s="4"/>
      <c r="B894" s="25"/>
      <c r="D894" s="4"/>
      <c r="G894" s="25"/>
    </row>
    <row r="895" customFormat="false" ht="15.75" hidden="false" customHeight="true" outlineLevel="0" collapsed="false">
      <c r="A895" s="4"/>
      <c r="B895" s="25"/>
      <c r="D895" s="4"/>
      <c r="G895" s="25"/>
    </row>
    <row r="896" customFormat="false" ht="15.75" hidden="false" customHeight="true" outlineLevel="0" collapsed="false">
      <c r="A896" s="4"/>
      <c r="B896" s="25"/>
      <c r="D896" s="4"/>
      <c r="G896" s="25"/>
    </row>
    <row r="897" customFormat="false" ht="15.75" hidden="false" customHeight="true" outlineLevel="0" collapsed="false">
      <c r="A897" s="4"/>
      <c r="B897" s="25"/>
      <c r="D897" s="4"/>
      <c r="G897" s="25"/>
    </row>
    <row r="898" customFormat="false" ht="15.75" hidden="false" customHeight="true" outlineLevel="0" collapsed="false">
      <c r="A898" s="4"/>
      <c r="B898" s="25"/>
      <c r="D898" s="4"/>
      <c r="G898" s="25"/>
    </row>
    <row r="899" customFormat="false" ht="15.75" hidden="false" customHeight="true" outlineLevel="0" collapsed="false">
      <c r="A899" s="4"/>
      <c r="B899" s="25"/>
      <c r="D899" s="4"/>
      <c r="G899" s="25"/>
    </row>
    <row r="900" customFormat="false" ht="15.75" hidden="false" customHeight="true" outlineLevel="0" collapsed="false">
      <c r="A900" s="4"/>
      <c r="B900" s="25"/>
      <c r="D900" s="4"/>
      <c r="G900" s="25"/>
    </row>
    <row r="901" customFormat="false" ht="15.75" hidden="false" customHeight="true" outlineLevel="0" collapsed="false">
      <c r="A901" s="4"/>
      <c r="B901" s="25"/>
      <c r="D901" s="4"/>
      <c r="G901" s="25"/>
    </row>
    <row r="902" customFormat="false" ht="15.75" hidden="false" customHeight="true" outlineLevel="0" collapsed="false">
      <c r="A902" s="4"/>
      <c r="B902" s="25"/>
      <c r="D902" s="4"/>
      <c r="G902" s="25"/>
    </row>
    <row r="903" customFormat="false" ht="15.75" hidden="false" customHeight="true" outlineLevel="0" collapsed="false">
      <c r="A903" s="4"/>
      <c r="B903" s="25"/>
      <c r="D903" s="4"/>
      <c r="G903" s="25"/>
    </row>
    <row r="904" customFormat="false" ht="15.75" hidden="false" customHeight="true" outlineLevel="0" collapsed="false">
      <c r="A904" s="4"/>
      <c r="B904" s="25"/>
      <c r="D904" s="4"/>
      <c r="G904" s="25"/>
    </row>
    <row r="905" customFormat="false" ht="15.75" hidden="false" customHeight="true" outlineLevel="0" collapsed="false">
      <c r="A905" s="4"/>
      <c r="B905" s="25"/>
      <c r="D905" s="4"/>
      <c r="G905" s="25"/>
    </row>
    <row r="906" customFormat="false" ht="15.75" hidden="false" customHeight="true" outlineLevel="0" collapsed="false">
      <c r="A906" s="4"/>
      <c r="B906" s="25"/>
      <c r="D906" s="4"/>
      <c r="G906" s="25"/>
    </row>
    <row r="907" customFormat="false" ht="15.75" hidden="false" customHeight="true" outlineLevel="0" collapsed="false">
      <c r="A907" s="4"/>
      <c r="B907" s="25"/>
      <c r="D907" s="4"/>
      <c r="G907" s="25"/>
    </row>
    <row r="908" customFormat="false" ht="15.75" hidden="false" customHeight="true" outlineLevel="0" collapsed="false">
      <c r="A908" s="4"/>
      <c r="B908" s="25"/>
      <c r="D908" s="4"/>
      <c r="G908" s="25"/>
    </row>
    <row r="909" customFormat="false" ht="15.75" hidden="false" customHeight="true" outlineLevel="0" collapsed="false">
      <c r="A909" s="4"/>
      <c r="B909" s="25"/>
      <c r="D909" s="4"/>
      <c r="G909" s="25"/>
    </row>
    <row r="910" customFormat="false" ht="15.75" hidden="false" customHeight="true" outlineLevel="0" collapsed="false">
      <c r="A910" s="4"/>
      <c r="B910" s="25"/>
      <c r="D910" s="4"/>
      <c r="G910" s="25"/>
    </row>
    <row r="911" customFormat="false" ht="15.75" hidden="false" customHeight="true" outlineLevel="0" collapsed="false">
      <c r="A911" s="4"/>
      <c r="B911" s="25"/>
      <c r="D911" s="4"/>
      <c r="G911" s="25"/>
    </row>
    <row r="912" customFormat="false" ht="15.75" hidden="false" customHeight="true" outlineLevel="0" collapsed="false">
      <c r="A912" s="4"/>
      <c r="B912" s="25"/>
      <c r="D912" s="4"/>
      <c r="G912" s="25"/>
    </row>
    <row r="913" customFormat="false" ht="15.75" hidden="false" customHeight="true" outlineLevel="0" collapsed="false">
      <c r="A913" s="4"/>
      <c r="B913" s="25"/>
      <c r="D913" s="4"/>
      <c r="G913" s="25"/>
    </row>
    <row r="914" customFormat="false" ht="15.75" hidden="false" customHeight="true" outlineLevel="0" collapsed="false">
      <c r="A914" s="4"/>
      <c r="B914" s="25"/>
      <c r="D914" s="4"/>
      <c r="G914" s="25"/>
    </row>
    <row r="915" customFormat="false" ht="15.75" hidden="false" customHeight="true" outlineLevel="0" collapsed="false">
      <c r="A915" s="4"/>
      <c r="B915" s="25"/>
      <c r="D915" s="4"/>
      <c r="G915" s="25"/>
    </row>
    <row r="916" customFormat="false" ht="15.75" hidden="false" customHeight="true" outlineLevel="0" collapsed="false">
      <c r="A916" s="4"/>
      <c r="B916" s="25"/>
      <c r="D916" s="4"/>
      <c r="G916" s="25"/>
    </row>
    <row r="917" customFormat="false" ht="15.75" hidden="false" customHeight="true" outlineLevel="0" collapsed="false">
      <c r="A917" s="4"/>
      <c r="B917" s="25"/>
      <c r="D917" s="4"/>
      <c r="G917" s="25"/>
    </row>
    <row r="918" customFormat="false" ht="15.75" hidden="false" customHeight="true" outlineLevel="0" collapsed="false">
      <c r="A918" s="4"/>
      <c r="B918" s="25"/>
      <c r="D918" s="4"/>
      <c r="G918" s="25"/>
    </row>
    <row r="919" customFormat="false" ht="15.75" hidden="false" customHeight="true" outlineLevel="0" collapsed="false">
      <c r="A919" s="4"/>
      <c r="B919" s="25"/>
      <c r="D919" s="4"/>
      <c r="G919" s="25"/>
    </row>
    <row r="920" customFormat="false" ht="15.75" hidden="false" customHeight="true" outlineLevel="0" collapsed="false">
      <c r="A920" s="4"/>
      <c r="B920" s="25"/>
      <c r="D920" s="4"/>
      <c r="G920" s="25"/>
    </row>
    <row r="921" customFormat="false" ht="15.75" hidden="false" customHeight="true" outlineLevel="0" collapsed="false">
      <c r="A921" s="4"/>
      <c r="B921" s="25"/>
      <c r="D921" s="4"/>
      <c r="G921" s="25"/>
    </row>
    <row r="922" customFormat="false" ht="15.75" hidden="false" customHeight="true" outlineLevel="0" collapsed="false">
      <c r="A922" s="4"/>
      <c r="B922" s="25"/>
      <c r="D922" s="4"/>
      <c r="G922" s="25"/>
    </row>
    <row r="923" customFormat="false" ht="15.75" hidden="false" customHeight="true" outlineLevel="0" collapsed="false">
      <c r="A923" s="4"/>
      <c r="B923" s="25"/>
      <c r="D923" s="4"/>
      <c r="G923" s="25"/>
    </row>
    <row r="924" customFormat="false" ht="15.75" hidden="false" customHeight="true" outlineLevel="0" collapsed="false">
      <c r="A924" s="4"/>
      <c r="B924" s="25"/>
      <c r="D924" s="4"/>
      <c r="G924" s="25"/>
    </row>
    <row r="925" customFormat="false" ht="15.75" hidden="false" customHeight="true" outlineLevel="0" collapsed="false">
      <c r="A925" s="4"/>
      <c r="B925" s="25"/>
      <c r="D925" s="4"/>
      <c r="G925" s="25"/>
    </row>
    <row r="926" customFormat="false" ht="15.75" hidden="false" customHeight="true" outlineLevel="0" collapsed="false">
      <c r="A926" s="4"/>
      <c r="B926" s="25"/>
      <c r="D926" s="4"/>
      <c r="G926" s="25"/>
    </row>
    <row r="927" customFormat="false" ht="15.75" hidden="false" customHeight="true" outlineLevel="0" collapsed="false">
      <c r="A927" s="4"/>
      <c r="B927" s="25"/>
      <c r="D927" s="4"/>
      <c r="G927" s="25"/>
    </row>
    <row r="928" customFormat="false" ht="15.75" hidden="false" customHeight="true" outlineLevel="0" collapsed="false">
      <c r="A928" s="4"/>
      <c r="B928" s="25"/>
      <c r="D928" s="4"/>
      <c r="G928" s="25"/>
    </row>
    <row r="929" customFormat="false" ht="15.75" hidden="false" customHeight="true" outlineLevel="0" collapsed="false">
      <c r="A929" s="4"/>
      <c r="B929" s="25"/>
      <c r="D929" s="4"/>
      <c r="G929" s="25"/>
    </row>
    <row r="930" customFormat="false" ht="15.75" hidden="false" customHeight="true" outlineLevel="0" collapsed="false">
      <c r="A930" s="4"/>
      <c r="B930" s="25"/>
      <c r="D930" s="4"/>
      <c r="G930" s="25"/>
    </row>
    <row r="931" customFormat="false" ht="15.75" hidden="false" customHeight="true" outlineLevel="0" collapsed="false">
      <c r="A931" s="4"/>
      <c r="B931" s="25"/>
      <c r="D931" s="4"/>
      <c r="G931" s="25"/>
    </row>
    <row r="932" customFormat="false" ht="15.75" hidden="false" customHeight="true" outlineLevel="0" collapsed="false">
      <c r="A932" s="4"/>
      <c r="B932" s="25"/>
      <c r="D932" s="4"/>
      <c r="G932" s="25"/>
    </row>
    <row r="933" customFormat="false" ht="15.75" hidden="false" customHeight="true" outlineLevel="0" collapsed="false">
      <c r="A933" s="4"/>
      <c r="B933" s="25"/>
      <c r="D933" s="4"/>
      <c r="G933" s="25"/>
    </row>
    <row r="934" customFormat="false" ht="15.75" hidden="false" customHeight="true" outlineLevel="0" collapsed="false">
      <c r="A934" s="4"/>
      <c r="B934" s="25"/>
      <c r="D934" s="4"/>
      <c r="G934" s="25"/>
    </row>
    <row r="935" customFormat="false" ht="15.75" hidden="false" customHeight="true" outlineLevel="0" collapsed="false">
      <c r="A935" s="4"/>
      <c r="B935" s="25"/>
      <c r="D935" s="4"/>
      <c r="G935" s="25"/>
    </row>
    <row r="936" customFormat="false" ht="15.75" hidden="false" customHeight="true" outlineLevel="0" collapsed="false">
      <c r="A936" s="4"/>
      <c r="B936" s="25"/>
      <c r="D936" s="4"/>
      <c r="G936" s="25"/>
    </row>
    <row r="937" customFormat="false" ht="15.75" hidden="false" customHeight="true" outlineLevel="0" collapsed="false">
      <c r="A937" s="4"/>
      <c r="B937" s="25"/>
      <c r="D937" s="4"/>
      <c r="G937" s="25"/>
    </row>
    <row r="938" customFormat="false" ht="15.75" hidden="false" customHeight="true" outlineLevel="0" collapsed="false">
      <c r="A938" s="4"/>
      <c r="B938" s="25"/>
      <c r="D938" s="4"/>
      <c r="G938" s="25"/>
    </row>
    <row r="939" customFormat="false" ht="15.75" hidden="false" customHeight="true" outlineLevel="0" collapsed="false">
      <c r="A939" s="4"/>
      <c r="B939" s="25"/>
      <c r="D939" s="4"/>
      <c r="G939" s="25"/>
    </row>
    <row r="940" customFormat="false" ht="15.75" hidden="false" customHeight="true" outlineLevel="0" collapsed="false">
      <c r="A940" s="4"/>
      <c r="B940" s="25"/>
      <c r="D940" s="4"/>
      <c r="G940" s="25"/>
    </row>
    <row r="941" customFormat="false" ht="15.75" hidden="false" customHeight="true" outlineLevel="0" collapsed="false">
      <c r="A941" s="4"/>
      <c r="B941" s="25"/>
      <c r="D941" s="4"/>
      <c r="G941" s="25"/>
    </row>
    <row r="942" customFormat="false" ht="15.75" hidden="false" customHeight="true" outlineLevel="0" collapsed="false">
      <c r="A942" s="4"/>
      <c r="B942" s="25"/>
      <c r="D942" s="4"/>
      <c r="G942" s="25"/>
    </row>
    <row r="943" customFormat="false" ht="15.75" hidden="false" customHeight="true" outlineLevel="0" collapsed="false">
      <c r="A943" s="4"/>
      <c r="B943" s="25"/>
      <c r="D943" s="4"/>
      <c r="G943" s="25"/>
    </row>
    <row r="944" customFormat="false" ht="15.75" hidden="false" customHeight="true" outlineLevel="0" collapsed="false">
      <c r="A944" s="4"/>
      <c r="B944" s="25"/>
      <c r="D944" s="4"/>
      <c r="G944" s="25"/>
    </row>
    <row r="945" customFormat="false" ht="15.75" hidden="false" customHeight="true" outlineLevel="0" collapsed="false">
      <c r="A945" s="4"/>
      <c r="B945" s="25"/>
      <c r="D945" s="4"/>
      <c r="G945" s="25"/>
    </row>
    <row r="946" customFormat="false" ht="15.75" hidden="false" customHeight="true" outlineLevel="0" collapsed="false">
      <c r="A946" s="4"/>
      <c r="B946" s="25"/>
      <c r="D946" s="4"/>
      <c r="G946" s="25"/>
    </row>
    <row r="947" customFormat="false" ht="15.75" hidden="false" customHeight="true" outlineLevel="0" collapsed="false">
      <c r="A947" s="4"/>
      <c r="B947" s="25"/>
      <c r="D947" s="4"/>
      <c r="G947" s="25"/>
    </row>
    <row r="948" customFormat="false" ht="15.75" hidden="false" customHeight="true" outlineLevel="0" collapsed="false">
      <c r="A948" s="4"/>
      <c r="B948" s="25"/>
      <c r="D948" s="4"/>
      <c r="G948" s="25"/>
    </row>
    <row r="949" customFormat="false" ht="15.75" hidden="false" customHeight="true" outlineLevel="0" collapsed="false">
      <c r="A949" s="4"/>
      <c r="B949" s="25"/>
      <c r="D949" s="4"/>
      <c r="G949" s="25"/>
    </row>
    <row r="950" customFormat="false" ht="15.75" hidden="false" customHeight="true" outlineLevel="0" collapsed="false">
      <c r="A950" s="4"/>
      <c r="B950" s="25"/>
      <c r="D950" s="4"/>
      <c r="G950" s="25"/>
    </row>
    <row r="951" customFormat="false" ht="15.75" hidden="false" customHeight="true" outlineLevel="0" collapsed="false">
      <c r="A951" s="4"/>
      <c r="B951" s="25"/>
      <c r="D951" s="4"/>
      <c r="G951" s="25"/>
    </row>
    <row r="952" customFormat="false" ht="15.75" hidden="false" customHeight="true" outlineLevel="0" collapsed="false">
      <c r="A952" s="4"/>
      <c r="B952" s="25"/>
      <c r="D952" s="4"/>
      <c r="G952" s="25"/>
    </row>
    <row r="953" customFormat="false" ht="15.75" hidden="false" customHeight="true" outlineLevel="0" collapsed="false">
      <c r="A953" s="4"/>
      <c r="B953" s="25"/>
      <c r="D953" s="4"/>
      <c r="G953" s="25"/>
    </row>
    <row r="954" customFormat="false" ht="15.75" hidden="false" customHeight="true" outlineLevel="0" collapsed="false">
      <c r="A954" s="4"/>
      <c r="B954" s="25"/>
      <c r="D954" s="4"/>
      <c r="G954" s="25"/>
    </row>
    <row r="955" customFormat="false" ht="15.75" hidden="false" customHeight="true" outlineLevel="0" collapsed="false">
      <c r="A955" s="4"/>
      <c r="B955" s="25"/>
      <c r="D955" s="4"/>
      <c r="G955" s="25"/>
    </row>
    <row r="956" customFormat="false" ht="15.75" hidden="false" customHeight="true" outlineLevel="0" collapsed="false">
      <c r="A956" s="4"/>
      <c r="B956" s="25"/>
      <c r="D956" s="4"/>
      <c r="G956" s="25"/>
    </row>
    <row r="957" customFormat="false" ht="15.75" hidden="false" customHeight="true" outlineLevel="0" collapsed="false">
      <c r="A957" s="4"/>
      <c r="B957" s="25"/>
      <c r="D957" s="4"/>
      <c r="G957" s="25"/>
    </row>
    <row r="958" customFormat="false" ht="15.75" hidden="false" customHeight="true" outlineLevel="0" collapsed="false">
      <c r="A958" s="4"/>
      <c r="B958" s="25"/>
      <c r="D958" s="4"/>
      <c r="G958" s="25"/>
    </row>
    <row r="959" customFormat="false" ht="15.75" hidden="false" customHeight="true" outlineLevel="0" collapsed="false">
      <c r="A959" s="4"/>
      <c r="B959" s="25"/>
      <c r="D959" s="4"/>
      <c r="G959" s="25"/>
    </row>
    <row r="960" customFormat="false" ht="15.75" hidden="false" customHeight="true" outlineLevel="0" collapsed="false">
      <c r="A960" s="4"/>
      <c r="B960" s="25"/>
      <c r="D960" s="4"/>
      <c r="G960" s="25"/>
    </row>
    <row r="961" customFormat="false" ht="15.75" hidden="false" customHeight="true" outlineLevel="0" collapsed="false">
      <c r="A961" s="4"/>
      <c r="B961" s="25"/>
      <c r="D961" s="4"/>
      <c r="G961" s="25"/>
    </row>
    <row r="962" customFormat="false" ht="15.75" hidden="false" customHeight="true" outlineLevel="0" collapsed="false">
      <c r="A962" s="4"/>
      <c r="B962" s="25"/>
      <c r="D962" s="4"/>
      <c r="G962" s="25"/>
    </row>
    <row r="963" customFormat="false" ht="15.75" hidden="false" customHeight="true" outlineLevel="0" collapsed="false">
      <c r="A963" s="4"/>
      <c r="B963" s="25"/>
      <c r="D963" s="4"/>
      <c r="G963" s="25"/>
    </row>
    <row r="964" customFormat="false" ht="15.75" hidden="false" customHeight="true" outlineLevel="0" collapsed="false">
      <c r="A964" s="4"/>
      <c r="B964" s="25"/>
      <c r="D964" s="4"/>
      <c r="G964" s="25"/>
    </row>
    <row r="965" customFormat="false" ht="15.75" hidden="false" customHeight="true" outlineLevel="0" collapsed="false">
      <c r="A965" s="4"/>
      <c r="B965" s="25"/>
      <c r="D965" s="4"/>
      <c r="G965" s="25"/>
    </row>
    <row r="966" customFormat="false" ht="15.75" hidden="false" customHeight="true" outlineLevel="0" collapsed="false">
      <c r="A966" s="4"/>
      <c r="B966" s="25"/>
      <c r="D966" s="4"/>
      <c r="G966" s="25"/>
    </row>
    <row r="967" customFormat="false" ht="15.75" hidden="false" customHeight="true" outlineLevel="0" collapsed="false">
      <c r="A967" s="4"/>
      <c r="B967" s="25"/>
      <c r="D967" s="4"/>
      <c r="G967" s="25"/>
    </row>
    <row r="968" customFormat="false" ht="15.75" hidden="false" customHeight="true" outlineLevel="0" collapsed="false">
      <c r="A968" s="4"/>
      <c r="B968" s="25"/>
      <c r="D968" s="4"/>
      <c r="G968" s="25"/>
    </row>
    <row r="969" customFormat="false" ht="15.75" hidden="false" customHeight="true" outlineLevel="0" collapsed="false">
      <c r="A969" s="4"/>
      <c r="B969" s="25"/>
      <c r="D969" s="4"/>
      <c r="G969" s="25"/>
    </row>
    <row r="970" customFormat="false" ht="15.75" hidden="false" customHeight="true" outlineLevel="0" collapsed="false">
      <c r="A970" s="4"/>
      <c r="B970" s="25"/>
      <c r="D970" s="4"/>
      <c r="G970" s="25"/>
    </row>
    <row r="971" customFormat="false" ht="15.75" hidden="false" customHeight="true" outlineLevel="0" collapsed="false">
      <c r="A971" s="4"/>
      <c r="B971" s="25"/>
      <c r="D971" s="4"/>
      <c r="G971" s="25"/>
    </row>
    <row r="972" customFormat="false" ht="15.75" hidden="false" customHeight="true" outlineLevel="0" collapsed="false">
      <c r="A972" s="4"/>
      <c r="B972" s="25"/>
      <c r="D972" s="4"/>
      <c r="G972" s="25"/>
    </row>
    <row r="973" customFormat="false" ht="15.75" hidden="false" customHeight="true" outlineLevel="0" collapsed="false">
      <c r="A973" s="4"/>
      <c r="B973" s="25"/>
      <c r="D973" s="4"/>
      <c r="G973" s="25"/>
    </row>
    <row r="974" customFormat="false" ht="15.75" hidden="false" customHeight="true" outlineLevel="0" collapsed="false">
      <c r="A974" s="4"/>
      <c r="B974" s="25"/>
      <c r="D974" s="4"/>
      <c r="G974" s="25"/>
    </row>
    <row r="975" customFormat="false" ht="15.75" hidden="false" customHeight="true" outlineLevel="0" collapsed="false">
      <c r="A975" s="4"/>
      <c r="B975" s="25"/>
      <c r="D975" s="4"/>
      <c r="G975" s="25"/>
    </row>
    <row r="976" customFormat="false" ht="15.75" hidden="false" customHeight="true" outlineLevel="0" collapsed="false">
      <c r="A976" s="4"/>
      <c r="B976" s="25"/>
      <c r="D976" s="4"/>
      <c r="G976" s="25"/>
    </row>
    <row r="977" customFormat="false" ht="15.75" hidden="false" customHeight="true" outlineLevel="0" collapsed="false">
      <c r="A977" s="4"/>
      <c r="B977" s="25"/>
      <c r="D977" s="4"/>
      <c r="G977" s="25"/>
    </row>
    <row r="978" customFormat="false" ht="15.75" hidden="false" customHeight="true" outlineLevel="0" collapsed="false">
      <c r="A978" s="4"/>
      <c r="B978" s="25"/>
      <c r="D978" s="4"/>
      <c r="G978" s="25"/>
    </row>
    <row r="979" customFormat="false" ht="15.75" hidden="false" customHeight="true" outlineLevel="0" collapsed="false">
      <c r="A979" s="4"/>
      <c r="B979" s="25"/>
      <c r="D979" s="4"/>
      <c r="G979" s="25"/>
    </row>
    <row r="980" customFormat="false" ht="15.75" hidden="false" customHeight="true" outlineLevel="0" collapsed="false">
      <c r="A980" s="4"/>
      <c r="B980" s="25"/>
      <c r="D980" s="4"/>
      <c r="G980" s="25"/>
    </row>
    <row r="981" customFormat="false" ht="15.75" hidden="false" customHeight="true" outlineLevel="0" collapsed="false">
      <c r="A981" s="4"/>
      <c r="B981" s="25"/>
      <c r="D981" s="4"/>
      <c r="G981" s="25"/>
    </row>
    <row r="982" customFormat="false" ht="15.75" hidden="false" customHeight="true" outlineLevel="0" collapsed="false">
      <c r="A982" s="4"/>
      <c r="B982" s="25"/>
      <c r="D982" s="4"/>
      <c r="G982" s="25"/>
    </row>
    <row r="983" customFormat="false" ht="15.75" hidden="false" customHeight="true" outlineLevel="0" collapsed="false">
      <c r="A983" s="4"/>
      <c r="B983" s="25"/>
      <c r="D983" s="4"/>
      <c r="G983" s="25"/>
    </row>
    <row r="984" customFormat="false" ht="15.75" hidden="false" customHeight="true" outlineLevel="0" collapsed="false">
      <c r="A984" s="4"/>
      <c r="B984" s="25"/>
      <c r="D984" s="4"/>
      <c r="G984" s="25"/>
    </row>
    <row r="985" customFormat="false" ht="15.75" hidden="false" customHeight="true" outlineLevel="0" collapsed="false">
      <c r="A985" s="4"/>
      <c r="B985" s="25"/>
      <c r="D985" s="4"/>
      <c r="G985" s="25"/>
    </row>
    <row r="986" customFormat="false" ht="15.75" hidden="false" customHeight="true" outlineLevel="0" collapsed="false">
      <c r="A986" s="4"/>
      <c r="B986" s="25"/>
      <c r="D986" s="4"/>
      <c r="G986" s="25"/>
    </row>
    <row r="987" customFormat="false" ht="15.75" hidden="false" customHeight="true" outlineLevel="0" collapsed="false">
      <c r="A987" s="4"/>
      <c r="B987" s="25"/>
      <c r="D987" s="4"/>
      <c r="G987" s="25"/>
    </row>
    <row r="988" customFormat="false" ht="15.75" hidden="false" customHeight="true" outlineLevel="0" collapsed="false">
      <c r="A988" s="4"/>
      <c r="B988" s="25"/>
      <c r="D988" s="4"/>
      <c r="G988" s="25"/>
    </row>
    <row r="989" customFormat="false" ht="15.75" hidden="false" customHeight="true" outlineLevel="0" collapsed="false">
      <c r="A989" s="4"/>
      <c r="B989" s="25"/>
      <c r="D989" s="4"/>
      <c r="G989" s="25"/>
    </row>
    <row r="990" customFormat="false" ht="15.75" hidden="false" customHeight="true" outlineLevel="0" collapsed="false">
      <c r="A990" s="4"/>
      <c r="B990" s="25"/>
      <c r="D990" s="4"/>
      <c r="G990" s="25"/>
    </row>
    <row r="991" customFormat="false" ht="15.75" hidden="false" customHeight="true" outlineLevel="0" collapsed="false">
      <c r="A991" s="4"/>
      <c r="B991" s="25"/>
      <c r="D991" s="4"/>
      <c r="G991" s="25"/>
    </row>
    <row r="992" customFormat="false" ht="15.75" hidden="false" customHeight="true" outlineLevel="0" collapsed="false">
      <c r="A992" s="4"/>
      <c r="B992" s="25"/>
      <c r="D992" s="4"/>
      <c r="G992" s="25"/>
    </row>
    <row r="993" customFormat="false" ht="15.75" hidden="false" customHeight="true" outlineLevel="0" collapsed="false">
      <c r="A993" s="4"/>
      <c r="B993" s="25"/>
      <c r="D993" s="4"/>
      <c r="G993" s="25"/>
    </row>
    <row r="994" customFormat="false" ht="15.75" hidden="false" customHeight="true" outlineLevel="0" collapsed="false">
      <c r="A994" s="4"/>
      <c r="B994" s="25"/>
      <c r="D994" s="4"/>
      <c r="G994" s="25"/>
    </row>
    <row r="995" customFormat="false" ht="15.75" hidden="false" customHeight="true" outlineLevel="0" collapsed="false">
      <c r="A995" s="4"/>
      <c r="B995" s="25"/>
      <c r="D995" s="4"/>
      <c r="G995" s="25"/>
    </row>
    <row r="996" customFormat="false" ht="15.75" hidden="false" customHeight="true" outlineLevel="0" collapsed="false">
      <c r="A996" s="4"/>
      <c r="B996" s="25"/>
      <c r="D996" s="4"/>
      <c r="G996" s="25"/>
    </row>
    <row r="997" customFormat="false" ht="15.75" hidden="false" customHeight="true" outlineLevel="0" collapsed="false">
      <c r="A997" s="4"/>
      <c r="B997" s="25"/>
      <c r="D997" s="4"/>
      <c r="G997" s="25"/>
    </row>
    <row r="998" customFormat="false" ht="15.75" hidden="false" customHeight="true" outlineLevel="0" collapsed="false">
      <c r="A998" s="4"/>
      <c r="B998" s="25"/>
      <c r="D998" s="4"/>
      <c r="G998" s="25"/>
    </row>
    <row r="999" customFormat="false" ht="15.75" hidden="false" customHeight="true" outlineLevel="0" collapsed="false">
      <c r="A999" s="4"/>
      <c r="B999" s="25"/>
      <c r="D999" s="4"/>
      <c r="G999" s="25"/>
    </row>
    <row r="1000" customFormat="false" ht="15.75" hidden="false" customHeight="true" outlineLevel="0" collapsed="false">
      <c r="A1000" s="4"/>
      <c r="B1000" s="25"/>
      <c r="D1000" s="4"/>
      <c r="G1000" s="25"/>
    </row>
    <row r="1001" customFormat="false" ht="15.75" hidden="false" customHeight="true" outlineLevel="0" collapsed="false">
      <c r="A1001" s="4"/>
      <c r="B1001" s="25"/>
      <c r="D1001" s="4"/>
      <c r="G1001" s="25"/>
    </row>
    <row r="1002" customFormat="false" ht="15.75" hidden="false" customHeight="true" outlineLevel="0" collapsed="false">
      <c r="A1002" s="4"/>
      <c r="B1002" s="25"/>
      <c r="D1002" s="4"/>
      <c r="G1002" s="25"/>
    </row>
    <row r="1003" customFormat="false" ht="15.75" hidden="false" customHeight="true" outlineLevel="0" collapsed="false">
      <c r="A1003" s="4"/>
      <c r="B1003" s="25"/>
      <c r="D1003" s="4"/>
      <c r="G1003" s="25"/>
    </row>
    <row r="1004" customFormat="false" ht="15.75" hidden="false" customHeight="true" outlineLevel="0" collapsed="false">
      <c r="A1004" s="4"/>
      <c r="B1004" s="25"/>
      <c r="D1004" s="4"/>
      <c r="G1004" s="25"/>
    </row>
    <row r="1005" customFormat="false" ht="15.75" hidden="false" customHeight="true" outlineLevel="0" collapsed="false">
      <c r="A1005" s="4"/>
      <c r="B1005" s="25"/>
      <c r="D1005" s="4"/>
      <c r="G1005" s="25"/>
    </row>
    <row r="1006" customFormat="false" ht="15.75" hidden="false" customHeight="true" outlineLevel="0" collapsed="false">
      <c r="A1006" s="4"/>
      <c r="B1006" s="25"/>
      <c r="D1006" s="4"/>
      <c r="G1006" s="25"/>
    </row>
    <row r="1007" customFormat="false" ht="15.75" hidden="false" customHeight="true" outlineLevel="0" collapsed="false">
      <c r="A1007" s="4"/>
      <c r="B1007" s="25"/>
      <c r="D1007" s="4"/>
      <c r="G1007" s="25"/>
    </row>
    <row r="1008" customFormat="false" ht="15.75" hidden="false" customHeight="true" outlineLevel="0" collapsed="false">
      <c r="A1008" s="4"/>
      <c r="B1008" s="25"/>
      <c r="D1008" s="4"/>
      <c r="G1008" s="25"/>
    </row>
    <row r="1009" customFormat="false" ht="15.75" hidden="false" customHeight="true" outlineLevel="0" collapsed="false">
      <c r="A1009" s="4"/>
      <c r="B1009" s="25"/>
      <c r="D1009" s="4"/>
      <c r="G1009" s="25"/>
    </row>
    <row r="1010" customFormat="false" ht="15.75" hidden="false" customHeight="true" outlineLevel="0" collapsed="false">
      <c r="A1010" s="4"/>
      <c r="B1010" s="25"/>
      <c r="D1010" s="4"/>
      <c r="G1010" s="25"/>
    </row>
    <row r="1011" customFormat="false" ht="15.75" hidden="false" customHeight="true" outlineLevel="0" collapsed="false">
      <c r="A1011" s="4"/>
      <c r="B1011" s="25"/>
      <c r="D1011" s="4"/>
      <c r="G1011" s="25"/>
    </row>
    <row r="1012" customFormat="false" ht="15.75" hidden="false" customHeight="true" outlineLevel="0" collapsed="false">
      <c r="A1012" s="4"/>
      <c r="B1012" s="25"/>
      <c r="D1012" s="4"/>
      <c r="G1012" s="25"/>
    </row>
    <row r="1013" customFormat="false" ht="15.75" hidden="false" customHeight="true" outlineLevel="0" collapsed="false">
      <c r="A1013" s="4"/>
      <c r="B1013" s="25"/>
      <c r="D1013" s="4"/>
      <c r="G1013" s="25"/>
    </row>
    <row r="1014" customFormat="false" ht="15.75" hidden="false" customHeight="true" outlineLevel="0" collapsed="false">
      <c r="A1014" s="4"/>
      <c r="B1014" s="25"/>
      <c r="D1014" s="4"/>
      <c r="G1014" s="25"/>
    </row>
    <row r="1015" customFormat="false" ht="15.75" hidden="false" customHeight="true" outlineLevel="0" collapsed="false">
      <c r="A1015" s="4"/>
      <c r="B1015" s="25"/>
      <c r="D1015" s="4"/>
      <c r="G1015" s="25"/>
    </row>
    <row r="1016" customFormat="false" ht="15.75" hidden="false" customHeight="true" outlineLevel="0" collapsed="false">
      <c r="A1016" s="4"/>
      <c r="B1016" s="25"/>
      <c r="D1016" s="4"/>
      <c r="G1016" s="25"/>
    </row>
    <row r="1017" customFormat="false" ht="15.75" hidden="false" customHeight="true" outlineLevel="0" collapsed="false">
      <c r="A1017" s="4"/>
      <c r="B1017" s="25"/>
      <c r="D1017" s="4"/>
      <c r="G1017" s="25"/>
    </row>
    <row r="1018" customFormat="false" ht="15.75" hidden="false" customHeight="true" outlineLevel="0" collapsed="false">
      <c r="A1018" s="4"/>
      <c r="B1018" s="25"/>
      <c r="D1018" s="4"/>
      <c r="G1018" s="25"/>
    </row>
    <row r="1019" customFormat="false" ht="15.75" hidden="false" customHeight="true" outlineLevel="0" collapsed="false">
      <c r="A1019" s="4"/>
      <c r="B1019" s="25"/>
      <c r="D1019" s="4"/>
      <c r="G1019" s="25"/>
    </row>
    <row r="1020" customFormat="false" ht="15.75" hidden="false" customHeight="true" outlineLevel="0" collapsed="false">
      <c r="A1020" s="4"/>
      <c r="B1020" s="25"/>
      <c r="D1020" s="4"/>
      <c r="G1020" s="25"/>
    </row>
    <row r="1021" customFormat="false" ht="15.75" hidden="false" customHeight="true" outlineLevel="0" collapsed="false">
      <c r="A1021" s="4"/>
      <c r="B1021" s="25"/>
      <c r="D1021" s="4"/>
      <c r="G1021" s="25"/>
    </row>
    <row r="1022" customFormat="false" ht="15.75" hidden="false" customHeight="true" outlineLevel="0" collapsed="false">
      <c r="A1022" s="4"/>
      <c r="B1022" s="25"/>
      <c r="D1022" s="4"/>
      <c r="G1022" s="25"/>
    </row>
    <row r="1023" customFormat="false" ht="15.75" hidden="false" customHeight="true" outlineLevel="0" collapsed="false">
      <c r="A1023" s="4"/>
      <c r="B1023" s="25"/>
      <c r="D1023" s="4"/>
      <c r="G1023" s="25"/>
    </row>
    <row r="1024" customFormat="false" ht="15.75" hidden="false" customHeight="true" outlineLevel="0" collapsed="false">
      <c r="A1024" s="4"/>
      <c r="B1024" s="25"/>
      <c r="D1024" s="4"/>
      <c r="G1024" s="25"/>
    </row>
    <row r="1025" customFormat="false" ht="15.75" hidden="false" customHeight="true" outlineLevel="0" collapsed="false">
      <c r="A1025" s="4"/>
      <c r="B1025" s="25"/>
      <c r="D1025" s="4"/>
      <c r="G1025" s="25"/>
    </row>
    <row r="1026" customFormat="false" ht="15.75" hidden="false" customHeight="true" outlineLevel="0" collapsed="false">
      <c r="A1026" s="4"/>
      <c r="B1026" s="25"/>
      <c r="D1026" s="4"/>
      <c r="G1026" s="25"/>
    </row>
    <row r="1027" customFormat="false" ht="15.75" hidden="false" customHeight="true" outlineLevel="0" collapsed="false">
      <c r="A1027" s="4"/>
      <c r="B1027" s="25"/>
      <c r="D1027" s="4"/>
      <c r="G1027" s="25"/>
    </row>
    <row r="1028" customFormat="false" ht="15.75" hidden="false" customHeight="true" outlineLevel="0" collapsed="false">
      <c r="A1028" s="4"/>
      <c r="B1028" s="25"/>
      <c r="D1028" s="4"/>
      <c r="G1028" s="25"/>
    </row>
    <row r="1029" customFormat="false" ht="15.75" hidden="false" customHeight="true" outlineLevel="0" collapsed="false">
      <c r="A1029" s="4"/>
      <c r="B1029" s="25"/>
      <c r="D1029" s="4"/>
      <c r="G1029" s="25"/>
    </row>
    <row r="1030" customFormat="false" ht="15.75" hidden="false" customHeight="true" outlineLevel="0" collapsed="false">
      <c r="A1030" s="4"/>
      <c r="B1030" s="25"/>
      <c r="D1030" s="4"/>
      <c r="G1030" s="25"/>
    </row>
    <row r="1031" customFormat="false" ht="15.75" hidden="false" customHeight="true" outlineLevel="0" collapsed="false">
      <c r="A1031" s="4"/>
      <c r="B1031" s="25"/>
      <c r="D1031" s="4"/>
      <c r="G1031" s="25"/>
    </row>
    <row r="1032" customFormat="false" ht="15.75" hidden="false" customHeight="true" outlineLevel="0" collapsed="false">
      <c r="A1032" s="4"/>
      <c r="B1032" s="25"/>
      <c r="D1032" s="4"/>
      <c r="G1032" s="25"/>
    </row>
    <row r="1033" customFormat="false" ht="15.75" hidden="false" customHeight="true" outlineLevel="0" collapsed="false">
      <c r="A1033" s="4"/>
      <c r="B1033" s="25"/>
      <c r="D1033" s="4"/>
      <c r="G1033" s="25"/>
    </row>
    <row r="1034" customFormat="false" ht="15.75" hidden="false" customHeight="true" outlineLevel="0" collapsed="false">
      <c r="A1034" s="4"/>
      <c r="B1034" s="25"/>
      <c r="D1034" s="4"/>
      <c r="G1034" s="25"/>
    </row>
    <row r="1035" customFormat="false" ht="15.75" hidden="false" customHeight="true" outlineLevel="0" collapsed="false">
      <c r="A1035" s="4"/>
      <c r="B1035" s="25"/>
      <c r="D1035" s="4"/>
      <c r="G1035" s="25"/>
    </row>
    <row r="1036" customFormat="false" ht="15.75" hidden="false" customHeight="true" outlineLevel="0" collapsed="false">
      <c r="A1036" s="4"/>
      <c r="B1036" s="25"/>
      <c r="D1036" s="4"/>
      <c r="G1036" s="25"/>
    </row>
    <row r="1037" customFormat="false" ht="15.75" hidden="false" customHeight="true" outlineLevel="0" collapsed="false">
      <c r="A1037" s="4"/>
      <c r="B1037" s="25"/>
      <c r="D1037" s="4"/>
      <c r="G1037" s="25"/>
    </row>
    <row r="1038" customFormat="false" ht="15.75" hidden="false" customHeight="true" outlineLevel="0" collapsed="false">
      <c r="A1038" s="4"/>
      <c r="B1038" s="25"/>
      <c r="D1038" s="4"/>
      <c r="G1038" s="25"/>
    </row>
    <row r="1039" customFormat="false" ht="15.75" hidden="false" customHeight="true" outlineLevel="0" collapsed="false">
      <c r="A1039" s="4"/>
      <c r="B1039" s="25"/>
      <c r="D1039" s="4"/>
      <c r="G1039" s="25"/>
    </row>
  </sheetData>
  <sheetProtection sheet="true" password="cf29" objects="true" scenarios="true" formatCells="false" formatColumns="false" deleteRows="false"/>
  <mergeCells count="22">
    <mergeCell ref="B1:H1"/>
    <mergeCell ref="C3:F3"/>
    <mergeCell ref="C4:F4"/>
    <mergeCell ref="A6:A7"/>
    <mergeCell ref="B6:B7"/>
    <mergeCell ref="C6:C7"/>
    <mergeCell ref="D6:D7"/>
    <mergeCell ref="E6:E7"/>
    <mergeCell ref="F6:G7"/>
    <mergeCell ref="H6:H7"/>
    <mergeCell ref="I6:I7"/>
    <mergeCell ref="J6:AE6"/>
    <mergeCell ref="AF6:AH6"/>
    <mergeCell ref="J7:K7"/>
    <mergeCell ref="L7:M7"/>
    <mergeCell ref="N7:O7"/>
    <mergeCell ref="P7:Q7"/>
    <mergeCell ref="R7:S7"/>
    <mergeCell ref="T7:U7"/>
    <mergeCell ref="V7:W7"/>
    <mergeCell ref="X7:Y7"/>
    <mergeCell ref="AB7:AC7"/>
  </mergeCells>
  <dataValidations count="21">
    <dataValidation allowBlank="true" errorStyle="stop" operator="between" showDropDown="false" showErrorMessage="true" showInputMessage="false" sqref="S37:S1039" type="list">
      <formula1>PropaneUnit</formula1>
      <formula2>0</formula2>
    </dataValidation>
    <dataValidation allowBlank="true" errorStyle="stop" operator="between" prompt="Please toggle between measurements." promptTitle="Energy Intensity" showDropDown="false" showErrorMessage="true" showInputMessage="true" sqref="AG7" type="list">
      <formula1>GHG_Intensity1</formula1>
      <formula2>0</formula2>
    </dataValidation>
    <dataValidation allowBlank="true" errorStyle="stop" operator="between" prompt="Please toggle between two measurements." promptTitle="Energy Intensity" showDropDown="false" showErrorMessage="true" showInputMessage="true" sqref="AH7" type="list">
      <formula1>Energy_Intensity2</formula1>
      <formula2>0</formula2>
    </dataValidation>
    <dataValidation allowBlank="false" error="Please enter a number which should be greater than or equal to 0. Text values are not permitted.(Space character is considered text)" errorStyle="stop" errorTitle="Number Error" operator="greaterThan" showDropDown="false" showErrorMessage="true" showInputMessage="false" sqref="F9:F1039 J9:J1039 L9:L1039 N9:N1039 P9:P1039 R9:R1039 T9:T1039 V9:V1039 X9:X1039 AB9:AB1039" type="decimal">
      <formula1>0</formula1>
      <formula2>0</formula2>
    </dataValidation>
    <dataValidation allowBlank="false" error="Please enter a number which should be greater than or equal to 0. Text values are not permitted.(Space character is considered text)" errorStyle="stop" errorTitle="Number Error" operator="greaterThanOrEqual" prompt="If you do not know the emission factor, please input zero." showDropDown="false" showErrorMessage="true" showInputMessage="true" sqref="AA9:AA1039 AE9:AE1039" type="decimal">
      <formula1>0</formula1>
      <formula2>0</formula2>
    </dataValidation>
    <dataValidation allowBlank="true" errorStyle="stop" operator="between" prompt="Please select a unit if amount is entered." promptTitle="District Cooling Measurement" showDropDown="false" showErrorMessage="true" showInputMessage="true" sqref="AC9:AC1039" type="list">
      <formula1>DistrictCoolUnit1</formula1>
      <formula2>0</formula2>
    </dataValidation>
    <dataValidation allowBlank="true" errorStyle="stop" operator="between" showDropDown="false" showErrorMessage="true" showInputMessage="false" sqref="AD9:AD1039" type="list">
      <formula1>Renewable2</formula1>
      <formula2>0</formula2>
    </dataValidation>
    <dataValidation allowBlank="true" errorStyle="stop" operator="between" showDropDown="false" showErrorMessage="true" showInputMessage="false" sqref="Z9:Z1039" type="list">
      <formula1>Renewable1</formula1>
      <formula2>0</formula2>
    </dataValidation>
    <dataValidation allowBlank="true" errorStyle="stop" operator="between" prompt="Please select a unit if amount is entered." promptTitle="District Heating Measurement" showDropDown="false" showErrorMessage="true" showInputMessage="true" sqref="Y9:Y1039" type="list">
      <formula1>DistrictHeatUnit</formula1>
      <formula2>0</formula2>
    </dataValidation>
    <dataValidation allowBlank="true" errorStyle="stop" operator="between" prompt="Please select a unit if amount is entered." promptTitle="Fuel Oil Measurement" showDropDown="false" showErrorMessage="true" showInputMessage="true" sqref="O9:O1039 Q9:Q1039" type="list">
      <formula1>FuelOilUnit</formula1>
      <formula2>0</formula2>
    </dataValidation>
    <dataValidation allowBlank="true" errorStyle="stop" operator="between" prompt="Please select a unit if amount is entered." promptTitle="Coal Measurement" showDropDown="false" showErrorMessage="true" showInputMessage="true" sqref="U9:U1039" type="list">
      <formula1>CoalUnit</formula1>
      <formula2>0</formula2>
    </dataValidation>
    <dataValidation allowBlank="true" errorStyle="stop" operator="between" prompt="Please select a unit if amount is entered." promptTitle="Wood Measurement" showDropDown="false" showErrorMessage="true" showInputMessage="true" sqref="W9:W1039" type="list">
      <formula1>WoodUnit</formula1>
      <formula2>0</formula2>
    </dataValidation>
    <dataValidation allowBlank="true" errorStyle="stop" operator="between" prompt="Please select a unit if amount is entered." promptTitle="Electricity Measurement" showDropDown="false" showErrorMessage="true" showInputMessage="true" sqref="K9:K1039" type="list">
      <formula1>ElectricityUnit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:E1039" type="custom">
      <formula1>AND(LEN(E9)=7,AND(CODE(LEFT(E9,1))&gt;=65,CODE(LEFT(E9,1))&lt;=90),AND(CODE(MID(E9,3,1))&gt;=65,CODE(MID(E9,3,1))&lt;=90),CODE(MID(E9,4,1))=32,AND(CODE(MID(E9,6,1))&gt;=65,CODE(MID(E9,6,1))&lt;=90),ISNUMBER(VALUE(MID(E9,2,1))+VALUE(MID(E9,5,1))+VALUE(MID(E9,7,1))))</formula1>
      <formula2>0</formula2>
    </dataValidation>
    <dataValidation allowBlank="true" errorStyle="stop" operator="between" prompt="Please select a unit if amount is entered." promptTitle="Propane Measurement" showDropDown="false" showErrorMessage="true" showInputMessage="true" sqref="S9:S36" type="list">
      <formula1>PropaneUnit</formula1>
      <formula2>0</formula2>
    </dataValidation>
    <dataValidation allowBlank="false" error="The field cannot be empty." errorStyle="stop" errorTitle="Invalid Entry" operator="greaterThan" showDropDown="false" showErrorMessage="true" showInputMessage="false" sqref="A9:A1039 C9:D1039" type="textLength">
      <formula1>0</formula1>
      <formula2>0</formula2>
    </dataValidation>
    <dataValidation allowBlank="true" errorStyle="stop" operator="between" prompt="Please select a unit if amount is entered." promptTitle="Total Floor Area Measurement" showDropDown="false" showErrorMessage="true" showInputMessage="true" sqref="G9:G1039" type="list">
      <formula1>Unit1</formula1>
      <formula2>0</formula2>
    </dataValidation>
    <dataValidation allowBlank="false" error="Please enter a number between 0 and 169. Text values are not permitted.(Space character is considered text)" errorStyle="stop" errorTitle="Number Error" operator="between" showDropDown="false" showErrorMessage="true" showInputMessage="false" sqref="H9:H1039" type="decimal">
      <formula1>0</formula1>
      <formula2>169</formula2>
    </dataValidation>
    <dataValidation allowBlank="true" errorStyle="stop" operator="between" prompt="Please select an operation type." promptTitle="Operation Type" showDropDown="false" showErrorMessage="true" showInputMessage="true" sqref="B8:B1039" type="list">
      <formula1>MOperationType</formula1>
      <formula2>0</formula2>
    </dataValidation>
    <dataValidation allowBlank="true" error="Please enter a number greater than zero. " errorStyle="stop" errorTitle="Number Error" operator="greaterThan" showDropDown="false" showErrorMessage="true" showInputMessage="false" sqref="I1:I1039" type="decimal">
      <formula1>0</formula1>
      <formula2>0</formula2>
    </dataValidation>
    <dataValidation allowBlank="true" errorStyle="stop" operator="between" prompt="Please select a unit if amount is entered." promptTitle="Natural Gas Measurement" showDropDown="false" showErrorMessage="true" showInputMessage="true" sqref="M6:M7 M9:M1039" type="list">
      <formula1>NatualGasUn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16.84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9" min="8" style="0" width="12.14"/>
    <col collapsed="false" customWidth="true" hidden="false" outlineLevel="0" max="13" min="12" style="0" width="12.7"/>
    <col collapsed="false" customWidth="true" hidden="false" outlineLevel="0" max="15" min="14" style="0" width="13.41"/>
    <col collapsed="false" customWidth="true" hidden="false" outlineLevel="0" max="16" min="16" style="0" width="26.42"/>
    <col collapsed="false" customWidth="true" hidden="false" outlineLevel="0" max="17" min="17" style="0" width="20.85"/>
    <col collapsed="false" customWidth="true" hidden="false" outlineLevel="0" max="19" min="18" style="0" width="21.7"/>
    <col collapsed="false" customWidth="true" hidden="false" outlineLevel="0" max="20" min="20" style="0" width="13.28"/>
  </cols>
  <sheetData>
    <row r="1" customFormat="false" ht="15" hidden="false" customHeight="false" outlineLevel="0" collapsed="false">
      <c r="A1" s="0" t="s">
        <v>12</v>
      </c>
      <c r="B1" s="73" t="s">
        <v>36</v>
      </c>
      <c r="C1" s="73"/>
      <c r="D1" s="73" t="s">
        <v>21</v>
      </c>
      <c r="E1" s="73"/>
      <c r="F1" s="73" t="s">
        <v>146</v>
      </c>
      <c r="G1" s="73"/>
      <c r="H1" s="73" t="s">
        <v>22</v>
      </c>
      <c r="I1" s="73"/>
      <c r="J1" s="73" t="s">
        <v>25</v>
      </c>
      <c r="K1" s="73"/>
      <c r="L1" s="73" t="s">
        <v>26</v>
      </c>
      <c r="M1" s="73"/>
      <c r="N1" s="73" t="s">
        <v>27</v>
      </c>
      <c r="O1" s="73"/>
      <c r="P1" s="73" t="s">
        <v>47</v>
      </c>
      <c r="Q1" s="73"/>
      <c r="R1" s="73" t="s">
        <v>51</v>
      </c>
      <c r="S1" s="73"/>
      <c r="T1" s="0" t="s">
        <v>49</v>
      </c>
      <c r="U1" s="0" t="s">
        <v>53</v>
      </c>
    </row>
    <row r="2" customFormat="false" ht="26.25" hidden="false" customHeight="false" outlineLevel="0" collapsed="false">
      <c r="A2" s="74" t="s">
        <v>56</v>
      </c>
      <c r="B2" s="0" t="s">
        <v>60</v>
      </c>
      <c r="C2" s="0" t="n">
        <v>1</v>
      </c>
      <c r="D2" s="75" t="s">
        <v>61</v>
      </c>
      <c r="E2" s="75" t="n">
        <v>1</v>
      </c>
      <c r="F2" s="75" t="s">
        <v>72</v>
      </c>
      <c r="G2" s="75" t="n">
        <v>1</v>
      </c>
      <c r="H2" s="76" t="s">
        <v>62</v>
      </c>
      <c r="I2" s="76" t="n">
        <v>1</v>
      </c>
      <c r="J2" s="75" t="s">
        <v>72</v>
      </c>
      <c r="K2" s="75" t="n">
        <v>1</v>
      </c>
      <c r="L2" s="75" t="s">
        <v>105</v>
      </c>
      <c r="M2" s="75" t="n">
        <v>1</v>
      </c>
      <c r="N2" s="75" t="s">
        <v>105</v>
      </c>
      <c r="O2" s="75" t="n">
        <v>1</v>
      </c>
      <c r="P2" s="77" t="s">
        <v>147</v>
      </c>
      <c r="Q2" s="78" t="n">
        <v>1</v>
      </c>
      <c r="R2" s="77" t="s">
        <v>65</v>
      </c>
      <c r="S2" s="78" t="n">
        <v>1</v>
      </c>
      <c r="T2" s="79" t="s">
        <v>148</v>
      </c>
      <c r="U2" s="79" t="s">
        <v>148</v>
      </c>
    </row>
    <row r="3" customFormat="false" ht="15.75" hidden="false" customHeight="false" outlineLevel="0" collapsed="false">
      <c r="A3" s="74" t="s">
        <v>74</v>
      </c>
      <c r="B3" s="0" t="s">
        <v>149</v>
      </c>
      <c r="C3" s="80" t="n">
        <v>0.0929</v>
      </c>
      <c r="D3" s="75"/>
      <c r="E3" s="81"/>
      <c r="H3" s="76" t="s">
        <v>150</v>
      </c>
      <c r="I3" s="80" t="n">
        <v>26.13694</v>
      </c>
      <c r="P3" s="77" t="s">
        <v>63</v>
      </c>
      <c r="Q3" s="77" t="n">
        <v>0.42918</v>
      </c>
      <c r="R3" s="77" t="s">
        <v>151</v>
      </c>
      <c r="S3" s="78" t="n">
        <v>0.02788</v>
      </c>
      <c r="T3" s="82" t="s">
        <v>64</v>
      </c>
      <c r="U3" s="82" t="s">
        <v>64</v>
      </c>
    </row>
    <row r="4" customFormat="false" ht="15" hidden="false" customHeight="false" outlineLevel="0" collapsed="false">
      <c r="A4" s="74" t="s">
        <v>77</v>
      </c>
      <c r="H4" s="80" t="s">
        <v>152</v>
      </c>
      <c r="I4" s="80" t="n">
        <v>0.09409</v>
      </c>
      <c r="P4" s="77" t="s">
        <v>153</v>
      </c>
      <c r="Q4" s="78" t="n">
        <v>0.04485</v>
      </c>
      <c r="R4" s="78"/>
      <c r="S4" s="78"/>
    </row>
    <row r="5" customFormat="false" ht="15" hidden="false" customHeight="false" outlineLevel="0" collapsed="false">
      <c r="A5" s="74" t="s">
        <v>89</v>
      </c>
      <c r="P5" s="78"/>
      <c r="Q5" s="78"/>
      <c r="R5" s="75"/>
      <c r="S5" s="75"/>
    </row>
    <row r="6" customFormat="false" ht="15" hidden="false" customHeight="false" outlineLevel="0" collapsed="false">
      <c r="A6" s="74" t="s">
        <v>82</v>
      </c>
      <c r="P6" s="78"/>
      <c r="Q6" s="78"/>
    </row>
    <row r="7" customFormat="false" ht="15" hidden="false" customHeight="false" outlineLevel="0" collapsed="false">
      <c r="A7" s="74" t="s">
        <v>154</v>
      </c>
      <c r="P7" s="78"/>
      <c r="Q7" s="78"/>
    </row>
    <row r="8" customFormat="false" ht="15" hidden="false" customHeight="false" outlineLevel="0" collapsed="false">
      <c r="A8" s="74" t="s">
        <v>155</v>
      </c>
    </row>
    <row r="9" customFormat="false" ht="15" hidden="false" customHeight="false" outlineLevel="0" collapsed="false">
      <c r="A9" s="74" t="s">
        <v>156</v>
      </c>
    </row>
    <row r="10" customFormat="false" ht="15" hidden="false" customHeight="false" outlineLevel="0" collapsed="false">
      <c r="A10" s="74" t="s">
        <v>68</v>
      </c>
    </row>
    <row r="11" customFormat="false" ht="15" hidden="false" customHeight="false" outlineLevel="0" collapsed="false">
      <c r="A11" s="74" t="s">
        <v>157</v>
      </c>
    </row>
    <row r="12" customFormat="false" ht="15" hidden="false" customHeight="false" outlineLevel="0" collapsed="false">
      <c r="A12" s="74" t="s">
        <v>158</v>
      </c>
    </row>
    <row r="13" customFormat="false" ht="26.25" hidden="false" customHeight="false" outlineLevel="0" collapsed="false">
      <c r="A13" s="74" t="s">
        <v>159</v>
      </c>
    </row>
    <row r="14" customFormat="false" ht="26.25" hidden="false" customHeight="false" outlineLevel="0" collapsed="false">
      <c r="A14" s="74" t="s">
        <v>160</v>
      </c>
      <c r="B14" s="83"/>
      <c r="C14" s="83"/>
      <c r="D14" s="83"/>
      <c r="E14" s="83"/>
      <c r="G14" s="83"/>
    </row>
    <row r="15" customFormat="false" ht="15" hidden="false" customHeight="false" outlineLevel="0" collapsed="false">
      <c r="A15" s="74" t="s">
        <v>86</v>
      </c>
      <c r="B15" s="83"/>
      <c r="C15" s="83"/>
      <c r="D15" s="83"/>
      <c r="E15" s="83"/>
      <c r="G15" s="83"/>
    </row>
    <row r="16" customFormat="false" ht="15" hidden="false" customHeight="false" outlineLevel="0" collapsed="false">
      <c r="A16" s="74" t="s">
        <v>161</v>
      </c>
      <c r="B16" s="83"/>
      <c r="C16" s="83"/>
      <c r="D16" s="83"/>
      <c r="E16" s="83"/>
      <c r="G16" s="83"/>
    </row>
    <row r="17" customFormat="false" ht="26.25" hidden="false" customHeight="false" outlineLevel="0" collapsed="false">
      <c r="A17" s="74" t="s">
        <v>92</v>
      </c>
      <c r="B17" s="83"/>
      <c r="C17" s="83"/>
      <c r="D17" s="83"/>
      <c r="E17" s="83"/>
      <c r="G17" s="83"/>
    </row>
    <row r="18" customFormat="false" ht="15" hidden="false" customHeight="false" outlineLevel="0" collapsed="false">
      <c r="A18" s="74" t="s">
        <v>162</v>
      </c>
      <c r="B18" s="83"/>
      <c r="C18" s="83"/>
      <c r="D18" s="83"/>
      <c r="E18" s="83"/>
      <c r="G18" s="83"/>
    </row>
    <row r="19" customFormat="false" ht="15" hidden="false" customHeight="false" outlineLevel="0" collapsed="false">
      <c r="A19" s="84" t="s">
        <v>84</v>
      </c>
      <c r="B19" s="83"/>
      <c r="C19" s="83"/>
      <c r="D19" s="83"/>
      <c r="E19" s="83"/>
      <c r="G19" s="83"/>
    </row>
    <row r="20" customFormat="false" ht="15" hidden="false" customHeight="false" outlineLevel="0" collapsed="false">
      <c r="A20" s="84" t="s">
        <v>110</v>
      </c>
      <c r="B20" s="83"/>
      <c r="C20" s="83"/>
      <c r="D20" s="83"/>
      <c r="E20" s="83"/>
      <c r="G20" s="83"/>
    </row>
    <row r="21" customFormat="false" ht="15" hidden="false" customHeight="false" outlineLevel="0" collapsed="false">
      <c r="A21" s="84" t="s">
        <v>120</v>
      </c>
      <c r="B21" s="83"/>
      <c r="C21" s="83"/>
      <c r="D21" s="83"/>
      <c r="E21" s="83"/>
      <c r="G21" s="83"/>
    </row>
    <row r="22" customFormat="false" ht="15" hidden="false" customHeight="false" outlineLevel="0" collapsed="false">
      <c r="A22" s="84" t="s">
        <v>114</v>
      </c>
      <c r="B22" s="83"/>
      <c r="C22" s="83"/>
      <c r="D22" s="83"/>
      <c r="E22" s="83"/>
      <c r="G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G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G24" s="83"/>
    </row>
    <row r="25" customFormat="false" ht="15" hidden="false" customHeight="false" outlineLevel="0" collapsed="false">
      <c r="A25" s="83"/>
      <c r="B25" s="83"/>
      <c r="C25" s="83"/>
      <c r="D25" s="83"/>
      <c r="E25" s="83"/>
      <c r="G25" s="83"/>
    </row>
    <row r="26" customFormat="false" ht="15" hidden="false" customHeight="false" outlineLevel="0" collapsed="false">
      <c r="A26" s="83"/>
      <c r="B26" s="83"/>
      <c r="C26" s="83"/>
      <c r="D26" s="83"/>
      <c r="E26" s="83"/>
      <c r="G26" s="83"/>
    </row>
    <row r="27" customFormat="false" ht="15" hidden="false" customHeight="false" outlineLevel="0" collapsed="false">
      <c r="A27" s="83"/>
      <c r="B27" s="83"/>
      <c r="C27" s="83"/>
      <c r="D27" s="83"/>
      <c r="E27" s="83"/>
      <c r="G27" s="83"/>
    </row>
    <row r="31" customFormat="false" ht="15" hidden="false" customHeight="false" outlineLevel="0" collapsed="false">
      <c r="A31" s="77" t="s">
        <v>163</v>
      </c>
      <c r="B31" s="85" t="s">
        <v>164</v>
      </c>
      <c r="C31" s="85" t="s">
        <v>165</v>
      </c>
      <c r="D31" s="85" t="s">
        <v>166</v>
      </c>
      <c r="E31" s="85" t="s">
        <v>167</v>
      </c>
    </row>
    <row r="32" customFormat="false" ht="15" hidden="false" customHeight="false" outlineLevel="0" collapsed="false">
      <c r="A32" s="77" t="s">
        <v>168</v>
      </c>
      <c r="B32" s="85" t="s">
        <v>169</v>
      </c>
      <c r="C32" s="86" t="n">
        <v>1</v>
      </c>
      <c r="D32" s="86" t="n">
        <v>0.0035999999712</v>
      </c>
      <c r="E32" s="86" t="n">
        <v>0.08</v>
      </c>
    </row>
    <row r="33" customFormat="false" ht="15" hidden="false" customHeight="false" outlineLevel="0" collapsed="false">
      <c r="A33" s="77" t="s">
        <v>23</v>
      </c>
      <c r="B33" s="85" t="s">
        <v>141</v>
      </c>
      <c r="C33" s="86" t="n">
        <v>10.777777</v>
      </c>
      <c r="D33" s="86" t="n">
        <v>0.0388</v>
      </c>
      <c r="E33" s="86" t="n">
        <v>2.727406</v>
      </c>
    </row>
    <row r="34" customFormat="false" ht="15" hidden="false" customHeight="false" outlineLevel="0" collapsed="false">
      <c r="A34" s="77" t="s">
        <v>24</v>
      </c>
      <c r="B34" s="85" t="s">
        <v>141</v>
      </c>
      <c r="C34" s="86" t="n">
        <v>11.805555</v>
      </c>
      <c r="D34" s="86" t="n">
        <v>0.0425</v>
      </c>
      <c r="E34" s="86" t="n">
        <v>3.145037</v>
      </c>
    </row>
    <row r="35" customFormat="false" ht="15" hidden="false" customHeight="false" outlineLevel="0" collapsed="false">
      <c r="A35" s="77" t="s">
        <v>22</v>
      </c>
      <c r="B35" s="85" t="s">
        <v>170</v>
      </c>
      <c r="C35" s="86" t="n">
        <v>10.627777</v>
      </c>
      <c r="D35" s="86" t="n">
        <v>0.03826</v>
      </c>
      <c r="E35" s="86" t="n">
        <v>1.890627</v>
      </c>
    </row>
    <row r="36" customFormat="false" ht="15" hidden="false" customHeight="false" outlineLevel="0" collapsed="false">
      <c r="A36" s="77" t="s">
        <v>25</v>
      </c>
      <c r="B36" s="85" t="s">
        <v>141</v>
      </c>
      <c r="C36" s="86" t="n">
        <v>7.030555</v>
      </c>
      <c r="D36" s="86" t="n">
        <v>0.02531</v>
      </c>
      <c r="E36" s="86" t="n">
        <v>1.543984</v>
      </c>
    </row>
    <row r="37" customFormat="false" ht="15" hidden="false" customHeight="false" outlineLevel="0" collapsed="false">
      <c r="A37" s="77" t="s">
        <v>26</v>
      </c>
      <c r="B37" s="85" t="s">
        <v>171</v>
      </c>
      <c r="C37" s="86" t="n">
        <v>7063.888945</v>
      </c>
      <c r="D37" s="86" t="n">
        <v>25.43</v>
      </c>
      <c r="E37" s="86" t="n">
        <v>2631.2</v>
      </c>
    </row>
    <row r="38" customFormat="false" ht="15" hidden="false" customHeight="false" outlineLevel="0" collapsed="false">
      <c r="A38" s="77" t="s">
        <v>27</v>
      </c>
      <c r="B38" s="85" t="s">
        <v>171</v>
      </c>
      <c r="C38" s="86" t="n">
        <v>5000.00004</v>
      </c>
      <c r="D38" s="86" t="n">
        <v>18</v>
      </c>
      <c r="E38" s="86" t="n">
        <v>848.09</v>
      </c>
    </row>
    <row r="39" customFormat="false" ht="15" hidden="false" customHeight="false" outlineLevel="0" collapsed="false">
      <c r="A39" s="77" t="s">
        <v>28</v>
      </c>
      <c r="B39" s="85" t="s">
        <v>172</v>
      </c>
      <c r="C39" s="86" t="n">
        <v>647.222227</v>
      </c>
      <c r="D39" s="86" t="n">
        <v>2.33</v>
      </c>
      <c r="E39" s="86" t="n">
        <v>138.676045</v>
      </c>
    </row>
    <row r="40" customFormat="false" ht="15" hidden="false" customHeight="false" outlineLevel="0" collapsed="false">
      <c r="A40" s="77" t="s">
        <v>28</v>
      </c>
      <c r="B40" s="85" t="s">
        <v>173</v>
      </c>
      <c r="C40" s="86" t="n">
        <v>277.77778</v>
      </c>
      <c r="D40" s="86" t="n">
        <v>1</v>
      </c>
      <c r="E40" s="86" t="n">
        <v>59.517614</v>
      </c>
    </row>
    <row r="41" customFormat="false" ht="15" hidden="false" customHeight="false" outlineLevel="0" collapsed="false">
      <c r="A41" s="77" t="s">
        <v>28</v>
      </c>
      <c r="B41" s="85" t="s">
        <v>174</v>
      </c>
      <c r="C41" s="86" t="n">
        <v>29.027778</v>
      </c>
      <c r="D41" s="86" t="n">
        <v>0.1045</v>
      </c>
      <c r="E41" s="86" t="n">
        <v>6.382992</v>
      </c>
    </row>
    <row r="42" customFormat="false" ht="15" hidden="false" customHeight="false" outlineLevel="0" collapsed="false">
      <c r="A42" s="77" t="s">
        <v>31</v>
      </c>
      <c r="B42" s="85" t="s">
        <v>175</v>
      </c>
      <c r="C42" s="86" t="n">
        <v>84.175</v>
      </c>
      <c r="D42" s="86" t="n">
        <v>0.30303</v>
      </c>
      <c r="E42" s="86" t="n">
        <v>11.038709</v>
      </c>
    </row>
    <row r="43" customFormat="false" ht="15" hidden="false" customHeight="false" outlineLevel="0" collapsed="false">
      <c r="A43" s="77" t="s">
        <v>31</v>
      </c>
      <c r="B43" s="85" t="s">
        <v>176</v>
      </c>
      <c r="C43" s="86" t="n">
        <v>2.346666</v>
      </c>
      <c r="D43" s="86" t="n">
        <v>0.008448</v>
      </c>
      <c r="E43" s="86" t="n">
        <v>0.307741</v>
      </c>
    </row>
    <row r="44" customFormat="false" ht="15" hidden="false" customHeight="false" outlineLevel="0" collapsed="false">
      <c r="A44" s="77" t="s">
        <v>22</v>
      </c>
      <c r="B44" s="85" t="s">
        <v>150</v>
      </c>
      <c r="C44" s="86" t="n">
        <v>277.77778</v>
      </c>
      <c r="D44" s="86" t="n">
        <v>1</v>
      </c>
      <c r="E44" s="86" t="n">
        <v>49.415237</v>
      </c>
    </row>
    <row r="45" customFormat="false" ht="15" hidden="false" customHeight="false" outlineLevel="0" collapsed="false">
      <c r="A45" s="77" t="s">
        <v>22</v>
      </c>
      <c r="B45" s="85" t="s">
        <v>152</v>
      </c>
      <c r="C45" s="86" t="n">
        <v>1</v>
      </c>
      <c r="D45" s="86" t="n">
        <v>0.0036</v>
      </c>
      <c r="E45" s="86" t="n">
        <v>0.177894</v>
      </c>
    </row>
    <row r="50" customFormat="false" ht="15" hidden="false" customHeight="false" outlineLevel="0" collapsed="false">
      <c r="A50" s="0" t="s">
        <v>32</v>
      </c>
    </row>
    <row r="53" customFormat="false" ht="15" hidden="false" customHeight="false" outlineLevel="0" collapsed="false">
      <c r="A53" s="0" t="s">
        <v>33</v>
      </c>
    </row>
    <row r="54" customFormat="false" ht="15" hidden="false" customHeight="false" outlineLevel="0" collapsed="false">
      <c r="A54" s="0" t="s">
        <v>177</v>
      </c>
    </row>
    <row r="55" customFormat="false" ht="15" hidden="false" customHeight="false" outlineLevel="0" collapsed="false">
      <c r="A55" s="87"/>
    </row>
    <row r="56" customFormat="false" ht="15" hidden="false" customHeight="false" outlineLevel="0" collapsed="false">
      <c r="A56" s="87" t="s">
        <v>178</v>
      </c>
    </row>
    <row r="57" customFormat="false" ht="15" hidden="false" customHeight="false" outlineLevel="0" collapsed="false">
      <c r="A57" s="87" t="s">
        <v>179</v>
      </c>
    </row>
    <row r="59" customFormat="false" ht="15" hidden="false" customHeight="false" outlineLevel="0" collapsed="false">
      <c r="A59" s="0" t="s">
        <v>33</v>
      </c>
    </row>
    <row r="60" customFormat="false" ht="15" hidden="false" customHeight="false" outlineLevel="0" collapsed="false">
      <c r="A60" s="0" t="s">
        <v>177</v>
      </c>
    </row>
    <row r="62" customFormat="false" ht="15" hidden="false" customHeight="false" outlineLevel="0" collapsed="false">
      <c r="A62" s="0" t="s">
        <v>34</v>
      </c>
    </row>
    <row r="63" customFormat="false" ht="15" hidden="false" customHeight="false" outlineLevel="0" collapsed="false">
      <c r="A63" s="0" t="s">
        <v>180</v>
      </c>
    </row>
  </sheetData>
  <sheetProtection sheet="true" password="cf29"/>
  <mergeCells count="9">
    <mergeCell ref="B1:C1"/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75"/>
      <c r="D2" s="75"/>
      <c r="E2" s="75"/>
      <c r="F2" s="75"/>
      <c r="G2" s="75"/>
      <c r="H2" s="75"/>
      <c r="I2" s="75"/>
      <c r="J2" s="75"/>
      <c r="K2" s="75"/>
      <c r="L2" s="78"/>
      <c r="M2" s="78"/>
    </row>
    <row r="3" customFormat="false" ht="15" hidden="false" customHeight="false" outlineLevel="0" collapsed="false">
      <c r="F3" s="75"/>
      <c r="L3" s="78"/>
      <c r="M3" s="78"/>
    </row>
    <row r="4" customFormat="false" ht="15" hidden="false" customHeight="false" outlineLevel="0" collapsed="false">
      <c r="L4" s="78"/>
      <c r="M4" s="78"/>
    </row>
    <row r="5" customFormat="false" ht="15" hidden="false" customHeight="false" outlineLevel="0" collapsed="false">
      <c r="L5" s="78"/>
      <c r="M5" s="75"/>
    </row>
    <row r="6" customFormat="false" ht="15" hidden="false" customHeight="false" outlineLevel="0" collapsed="false">
      <c r="L6" s="78"/>
    </row>
    <row r="7" customFormat="false" ht="15" hidden="false" customHeight="false" outlineLevel="0" collapsed="false">
      <c r="L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5:41:10Z</dcterms:created>
  <dc:creator>Windows User</dc:creator>
  <dc:description/>
  <dc:language>en-US</dc:language>
  <cp:lastModifiedBy>Martin Cox</cp:lastModifiedBy>
  <dcterms:modified xsi:type="dcterms:W3CDTF">2013-06-21T15:10:51Z</dcterms:modified>
  <cp:revision>0</cp:revision>
  <dc:subject/>
  <dc:title>Municipality Submiss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ttonText">
    <vt:lpwstr>Download a Copy</vt:lpwstr>
  </property>
  <property fmtid="{D5CDD505-2E9C-101B-9397-08002B2CF9AE}" pid="3" name="ContentTypeId">
    <vt:lpwstr>0x0101000272EF70DEABC242821429ED93983D05060049AB6EAE0F6FF84FA21314067037301F</vt:lpwstr>
  </property>
  <property fmtid="{D5CDD505-2E9C-101B-9397-08002B2CF9AE}" pid="4" name="Language">
    <vt:lpwstr>EN</vt:lpwstr>
  </property>
  <property fmtid="{D5CDD505-2E9C-101B-9397-08002B2CF9AE}" pid="5" name="Mark As Final">
    <vt:lpwstr>0</vt:lpwstr>
  </property>
  <property fmtid="{D5CDD505-2E9C-101B-9397-08002B2CF9AE}" pid="6" name="MarkedAsFinal">
    <vt:lpwstr>1</vt:lpwstr>
  </property>
  <property fmtid="{D5CDD505-2E9C-101B-9397-08002B2CF9AE}" pid="7" name="Submit Succeeded">
    <vt:lpwstr>0</vt:lpwstr>
  </property>
</Properties>
</file>